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на печать" sheetId="1" state="visible" r:id="rId2"/>
  </sheets>
  <definedNames>
    <definedName function="false" hidden="false" localSheetId="0" name="_xlnm.Print_Area" vbProcedure="false">'Расписание на печать'!$L$5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32">
  <si>
    <t xml:space="preserve">"Утверждаю"</t>
  </si>
  <si>
    <t xml:space="preserve">Первый проректор-проректор </t>
  </si>
  <si>
    <t xml:space="preserve">                                                            "СОГЛАСОВАНО"</t>
  </si>
  <si>
    <t xml:space="preserve">"Согласовано"</t>
  </si>
  <si>
    <t xml:space="preserve">по образовательной деятельности </t>
  </si>
  <si>
    <t xml:space="preserve">Председатель Совета обучающихся ___ О.Ю.Быкова</t>
  </si>
  <si>
    <t xml:space="preserve">                                                          УОП</t>
  </si>
  <si>
    <r>
      <rPr>
        <sz val="16"/>
        <rFont val="Times New Roman"/>
        <family val="1"/>
        <charset val="204"/>
      </rPr>
      <t xml:space="preserve">       </t>
    </r>
    <r>
      <rPr>
        <b val="true"/>
        <sz val="16"/>
        <rFont val="Times New Roman"/>
        <family val="1"/>
        <charset val="204"/>
      </rPr>
      <t xml:space="preserve"> Р.Ю.Поляков        </t>
    </r>
    <r>
      <rPr>
        <sz val="16"/>
        <rFont val="Times New Roman"/>
        <family val="1"/>
        <charset val="204"/>
      </rPr>
      <t xml:space="preserve">                       </t>
    </r>
  </si>
  <si>
    <t xml:space="preserve">РАСПИСАНИЕ ЗАНЯТИЙ 1 СЕМЕСТР 2024/2025 УЧЕБНОГО ГОДА</t>
  </si>
  <si>
    <t xml:space="preserve">День</t>
  </si>
  <si>
    <t xml:space="preserve">Пара</t>
  </si>
  <si>
    <t xml:space="preserve">Неделя</t>
  </si>
  <si>
    <t xml:space="preserve">ДЗ-11
54.03.01 Дизайн, направленность (профиль)  Брендинг и мода</t>
  </si>
  <si>
    <t xml:space="preserve">ДЗ-21
54.03.01 Дизайн, направленность (профиль)  Дизайн и современное цифровое искусство</t>
  </si>
  <si>
    <t xml:space="preserve">ИК-21
54.03.03 Искусство костюма и текстиля
Художественное проектирование авторского костюма и текстиля</t>
  </si>
  <si>
    <t xml:space="preserve">ХД-21
44.03.05 Педагогическое образование
 (с двумя профилями подготовки)
Художественное образование, Дополнительное образование (цифровая графика)</t>
  </si>
  <si>
    <t xml:space="preserve">ДЗ-31
54.03.01 Дизайн, направленность (профиль)  Дизайн костюма и цифровое моделирование</t>
  </si>
  <si>
    <t xml:space="preserve">ПФ-41
44.03.04 Профессиональное обучение 
(по отраслям) 
Компьютерная графика и дизайн виртуальной реальности</t>
  </si>
  <si>
    <t xml:space="preserve">Понедельник</t>
  </si>
  <si>
    <t xml:space="preserve">чс</t>
  </si>
  <si>
    <t xml:space="preserve">Ак. рисунок Михайлова Л.А. УК14,314</t>
  </si>
  <si>
    <t xml:space="preserve">Педагогика ПЗ  Маранчак Л.В.УК14,312</t>
  </si>
  <si>
    <t xml:space="preserve">зн</t>
  </si>
  <si>
    <t xml:space="preserve">Тех.рисунок Михайлова Л.А. УК14,314</t>
  </si>
  <si>
    <t xml:space="preserve">Экономика и финансовая грамотность Пищулин В.Н УК14,301</t>
  </si>
  <si>
    <t xml:space="preserve">История искусств Мальцева В.А УК14,305</t>
  </si>
  <si>
    <t xml:space="preserve">Производственнная (педагогическая) практика
02.09.2024-28.09.2024
Производственная (технологическая) практика
29.09.2024-12.01.2025</t>
  </si>
  <si>
    <t xml:space="preserve">Цветоведение и колористика Разводова Ю.А. УК14,312</t>
  </si>
  <si>
    <t xml:space="preserve">Скульптура и пластическая анатомия Михайлова Л.А.УК14,003</t>
  </si>
  <si>
    <t xml:space="preserve">Ак. рисунок Мальцева В.А. УК14,305</t>
  </si>
  <si>
    <t xml:space="preserve">Академическая скульптура и пластическое моделирование Михайлова Л.А. УК14,003</t>
  </si>
  <si>
    <t xml:space="preserve">Академическая живопись Разводова Ю.А. УК14,314</t>
  </si>
  <si>
    <t xml:space="preserve">Психология  Будякова Т.П.УК14, 301</t>
  </si>
  <si>
    <t xml:space="preserve">Макетирование Кислых Л.В. УК14,309</t>
  </si>
  <si>
    <t xml:space="preserve">Безопасность жизнедеятельности ПЗ Полякова К.А. ГК,212</t>
  </si>
  <si>
    <t xml:space="preserve">Безопасность жизнедеятельности ЛЗ Поляков Р.Ю. ГК,212</t>
  </si>
  <si>
    <t xml:space="preserve">Основы искусственного интеллекта Щучка Т.А. УК14,214</t>
  </si>
  <si>
    <t xml:space="preserve">Материаловедение и конфекционирование Кислых Л.В. УК14,309</t>
  </si>
  <si>
    <t xml:space="preserve">Факультатив "Творческое наследие И.А. Бунина в научной и образовательной деятельности университета" ЛЗ Трубицина Н.А. (02.09., 16.09., 30.09., 14.10., 28.10.);  УК16,202                                                              факультатив "Мультикультурная воспитательная среда"                                                                                                          (11.11., 25.11., 09.12., 23.12.) ЛЗ Поваляева О.Н. УК16,202</t>
  </si>
  <si>
    <t xml:space="preserve">  </t>
  </si>
  <si>
    <t xml:space="preserve">Вторник</t>
  </si>
  <si>
    <t xml:space="preserve">Технический рисунок Михайлова Л.А.УК14,305</t>
  </si>
  <si>
    <t xml:space="preserve">История России ЛЗ Шукин Д.В. УК16,203</t>
  </si>
  <si>
    <t xml:space="preserve">История России ЛЗ Шукин Д.В. УК16, 203</t>
  </si>
  <si>
    <t xml:space="preserve">История костюма Мальцева В.А УК14,305</t>
  </si>
  <si>
    <t xml:space="preserve">     История костюма Мальцева В.А  
                             УК14,305</t>
  </si>
  <si>
    <t xml:space="preserve">Цветоведение и колористика Михайлова Л.А. УК14,314</t>
  </si>
  <si>
    <t xml:space="preserve">Макетирование Кислых Л.В. УК14,309 </t>
  </si>
  <si>
    <t xml:space="preserve">История костюма Михайлова Л.А.УК14,305</t>
  </si>
  <si>
    <t xml:space="preserve">            История костюма Михайлова  
                           Л.А.УК14,305</t>
  </si>
  <si>
    <t xml:space="preserve">Цветоведение и колористика Разводова Л.А.УК14,312</t>
  </si>
  <si>
    <t xml:space="preserve">Основы производственного мастерства
            Кислых Л. В. УК14,309</t>
  </si>
  <si>
    <t xml:space="preserve">ФК   и спорт  ПЗ ФОК Батуркина Г.В.</t>
  </si>
  <si>
    <t xml:space="preserve">Деловой иностранный язык (англ.яз.)  Пузанов А.П.УК15,313</t>
  </si>
  <si>
    <t xml:space="preserve">Проектная графика 
Разводова Ю.А. УК14,214</t>
  </si>
  <si>
    <t xml:space="preserve">Основы производственного мастерства
            Кислых Л. В. УК14,309 </t>
  </si>
  <si>
    <t xml:space="preserve">ФК и спорт ЛК  УК 16, 401
Батуркина Г.В.</t>
  </si>
  <si>
    <t xml:space="preserve">Художественное проектирование костюма Михайлова Л.А.УК14,312</t>
  </si>
  <si>
    <t xml:space="preserve">Деловой иностранный язык (англ.яз.)  Пузанов А.П.УК15,313(нем.яз.) Архангельская Н.Н.НБ,307а</t>
  </si>
  <si>
    <t xml:space="preserve">Элективные дисциплины по ФК и спорту ФОК  Михеева Е.В.</t>
  </si>
  <si>
    <t xml:space="preserve">Элективные дисциплины по ФК и спорту 
ФОК  Батуркина Г.В.       </t>
  </si>
  <si>
    <t xml:space="preserve">Элективные дисциплины по ФК и спорту ФОК Михеева Е.В.</t>
  </si>
  <si>
    <t xml:space="preserve">Проектирование Михайлова Л.А. УК14,305</t>
  </si>
  <si>
    <t xml:space="preserve">Основы военной подготовки ЛЗ ГК,212</t>
  </si>
  <si>
    <t xml:space="preserve">Среда</t>
  </si>
  <si>
    <t xml:space="preserve">Эргономика и антропометрия Михайлова Л.А. УК14,309</t>
  </si>
  <si>
    <t xml:space="preserve"> </t>
  </si>
  <si>
    <t xml:space="preserve">Основы российской государственности ЛЗ Щукин Д.В., Мирончуковская В.В., Толочко А.В. ГК,108</t>
  </si>
  <si>
    <t xml:space="preserve">Академическая живопись Разводова Ю.А. УК14,316</t>
  </si>
  <si>
    <t xml:space="preserve">Академическая скульптура и пластическое моделирование Разводова Ю.А. УК14,305</t>
  </si>
  <si>
    <t xml:space="preserve">Ак.рисунок Михайлова Л.А. УК14,314     </t>
  </si>
  <si>
    <t xml:space="preserve">Технический рисунок Михайлова Л.А. УК14,314</t>
  </si>
  <si>
    <t xml:space="preserve">Педагогика ЛК Поваляева О.Н. УК14,312 </t>
  </si>
  <si>
    <t xml:space="preserve">Техническое конструирование Михайлова Л.А.УК14,305</t>
  </si>
  <si>
    <t xml:space="preserve">Веб-дизайн Соломенцева С.Б. УК14,312</t>
  </si>
  <si>
    <t xml:space="preserve">Ф-в Противодействие коррупции в профессиоанальной деятельности Дмитриев А.М. УК16,202 </t>
  </si>
  <si>
    <t xml:space="preserve">    Архитектоника объемных форм   
          Михайлова Л.А. УК14,312</t>
  </si>
  <si>
    <t xml:space="preserve">Академическая живопись Разводова Ю.А. УК14,316    </t>
  </si>
  <si>
    <t xml:space="preserve">Четверг</t>
  </si>
  <si>
    <t xml:space="preserve">Деловой иностранный язык (нем.яз) Архангельская Н.Н. УК16,203 </t>
  </si>
  <si>
    <t xml:space="preserve">Деловой иностранный язык (нем.яз) Архангельская Н.Н.УК16,203</t>
  </si>
  <si>
    <t xml:space="preserve">Ак.рисунок Разводова Ю.А. УК14,316</t>
  </si>
  <si>
    <t xml:space="preserve">Ак.рисунок Михайлова Л.А. УК14,314</t>
  </si>
  <si>
    <t xml:space="preserve">История искусства Мальцева В.А. УК14,305</t>
  </si>
  <si>
    <t xml:space="preserve">Эргономика и антропометрия Михайлова Л.А.УК14,309</t>
  </si>
  <si>
    <t xml:space="preserve">Художественное проектирование костюма Борисова Е.А УК14,312</t>
  </si>
  <si>
    <t xml:space="preserve">ФК и спорт ФОК Батуркина Г.В.</t>
  </si>
  <si>
    <t xml:space="preserve">Композиция Разводова Ю.А  УК14,312</t>
  </si>
  <si>
    <t xml:space="preserve">Веб-дизайн Соломенцева С.Б. УК14,214</t>
  </si>
  <si>
    <t xml:space="preserve">     Методология творческого процесса 
             Разводова Ю.А. УК14, 219</t>
  </si>
  <si>
    <t xml:space="preserve">История костюма Мальцева В.А УК14,305               </t>
  </si>
  <si>
    <t xml:space="preserve">Скульптура и пластическая анатомия Михайлова Л.А. УК14,003</t>
  </si>
  <si>
    <t xml:space="preserve">Основы российской государственности ПЗ Мельникова А.Р., Мирончуковская В.В., Толочко А.В.  ГК,108</t>
  </si>
  <si>
    <t xml:space="preserve">ЭД по ФК и спорту ФОК Михеева Е.В.</t>
  </si>
  <si>
    <t xml:space="preserve">ЭД по ФК и спорту ФОК Батуркина Г.В.</t>
  </si>
  <si>
    <t xml:space="preserve">Методология творческого процесса Разводова Ю.А. УК14,214</t>
  </si>
  <si>
    <t xml:space="preserve">Пятница</t>
  </si>
  <si>
    <t xml:space="preserve">Архитектоника объемных форм Михайлова Л.А. УК14,312</t>
  </si>
  <si>
    <t xml:space="preserve">Проектирование Михайлова Л.А.УК14,312</t>
  </si>
  <si>
    <t xml:space="preserve">Основы начертательной геометрии и технической графики Мальцева В.А УК14,305</t>
  </si>
  <si>
    <t xml:space="preserve">Методология творческого процесса     
         Разводова Ю.А. УК14,214</t>
  </si>
  <si>
    <t xml:space="preserve">Проектирование Михайлова Л.А. УК14,312</t>
  </si>
  <si>
    <t xml:space="preserve">Деловой иностранный язык (анг.яз.) Аброськина Н.Б. УК16,403</t>
  </si>
  <si>
    <t xml:space="preserve">Рисунок Разводова Ю.А. УК14,314</t>
  </si>
  <si>
    <t xml:space="preserve">Академический рисунок Разводова Ю.А УК14,314</t>
  </si>
  <si>
    <t xml:space="preserve">Живопись Разводова Ю.А. УК14,316</t>
  </si>
  <si>
    <t xml:space="preserve">Проектная графика Разводова Ю.А. УК14,219</t>
  </si>
  <si>
    <t xml:space="preserve">Композиция Михайлова Л.А. УК14,316</t>
  </si>
  <si>
    <t xml:space="preserve">История России Мельникова А.Р. ГК,108</t>
  </si>
  <si>
    <t xml:space="preserve">История России Мельникова А.Р.ГК,108</t>
  </si>
  <si>
    <t xml:space="preserve">Основы военной подготовки ПЗ УК15</t>
  </si>
  <si>
    <t xml:space="preserve">ДЗ-11</t>
  </si>
  <si>
    <t xml:space="preserve">ДЗ-21</t>
  </si>
  <si>
    <t xml:space="preserve">ИК-21</t>
  </si>
  <si>
    <t xml:space="preserve">ХД-21</t>
  </si>
  <si>
    <t xml:space="preserve">ДЗ-31</t>
  </si>
  <si>
    <t xml:space="preserve">ПФ-41</t>
  </si>
  <si>
    <t xml:space="preserve">
</t>
  </si>
  <si>
    <t xml:space="preserve"> Директор института культуры, истории и права                            _____________ И.А.Карпачева</t>
  </si>
  <si>
    <t xml:space="preserve">Расписание составлено зам.директора по ОД Поваляевой О.Н.</t>
  </si>
  <si>
    <t xml:space="preserve">03.09. - 09.09.</t>
  </si>
  <si>
    <t xml:space="preserve">17.09. - 23.09. </t>
  </si>
  <si>
    <t xml:space="preserve">01.10. - 07.10.</t>
  </si>
  <si>
    <t xml:space="preserve">12.11 - 18.11</t>
  </si>
  <si>
    <t xml:space="preserve">26.11. - 02.12</t>
  </si>
  <si>
    <t xml:space="preserve">10.12.- 16.12</t>
  </si>
  <si>
    <t xml:space="preserve">10.09. - 16.09</t>
  </si>
  <si>
    <t xml:space="preserve">24.09. - 30.09</t>
  </si>
  <si>
    <t xml:space="preserve">08.10. - 14.10.</t>
  </si>
  <si>
    <t xml:space="preserve">19.11. - 25.11.</t>
  </si>
  <si>
    <t xml:space="preserve">03.12. - 09.12</t>
  </si>
  <si>
    <t xml:space="preserve">17.12. - 23.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8360</xdr:rowOff>
    </xdr:from>
    <xdr:to>
      <xdr:col>27</xdr:col>
      <xdr:colOff>51120</xdr:colOff>
      <xdr:row>72</xdr:row>
      <xdr:rowOff>732600</xdr:rowOff>
    </xdr:to>
    <xdr:pic>
      <xdr:nvPicPr>
        <xdr:cNvPr id="0" name="Рисунок 1" descr=""/>
        <xdr:cNvPicPr/>
      </xdr:nvPicPr>
      <xdr:blipFill>
        <a:blip r:embed="rId1"/>
        <a:srcRect l="22820" t="59990" r="23357" b="32749"/>
        <a:stretch/>
      </xdr:blipFill>
      <xdr:spPr>
        <a:xfrm>
          <a:off x="0" y="51686280"/>
          <a:ext cx="257508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100" workbookViewId="0">
      <selection pane="topLeft" activeCell="AF12" activeCellId="0" sqref="A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2" width="3.28"/>
    <col collapsed="false" customWidth="true" hidden="false" outlineLevel="0" max="4" min="4" style="2" width="56.85"/>
    <col collapsed="false" customWidth="true" hidden="false" outlineLevel="0" max="5" min="5" style="3" width="59.85"/>
    <col collapsed="false" customWidth="true" hidden="false" outlineLevel="0" max="6" min="6" style="3" width="59.7"/>
    <col collapsed="false" customWidth="true" hidden="true" outlineLevel="0" max="7" min="7" style="1" width="3.28"/>
    <col collapsed="false" customWidth="true" hidden="true" outlineLevel="0" max="9" min="8" style="2" width="3.28"/>
    <col collapsed="false" customWidth="true" hidden="false" outlineLevel="0" max="10" min="10" style="2" width="57.7"/>
    <col collapsed="false" customWidth="true" hidden="false" outlineLevel="0" max="11" min="11" style="2" width="52.28"/>
    <col collapsed="false" customWidth="true" hidden="false" outlineLevel="0" max="12" min="12" style="3" width="58.56"/>
    <col collapsed="false" customWidth="true" hidden="true" outlineLevel="0" max="13" min="13" style="1" width="3.28"/>
    <col collapsed="false" customWidth="true" hidden="true" outlineLevel="0" max="15" min="14" style="2" width="3.28"/>
    <col collapsed="false" customWidth="true" hidden="true" outlineLevel="0" max="16" min="16" style="1" width="3.28"/>
    <col collapsed="false" customWidth="true" hidden="true" outlineLevel="0" max="18" min="17" style="2" width="3.28"/>
    <col collapsed="false" customWidth="true" hidden="true" outlineLevel="0" max="19" min="19" style="1" width="3.28"/>
    <col collapsed="false" customWidth="true" hidden="true" outlineLevel="0" max="21" min="20" style="2" width="3.28"/>
    <col collapsed="false" customWidth="true" hidden="true" outlineLevel="0" max="22" min="22" style="1" width="3.28"/>
    <col collapsed="false" customWidth="true" hidden="true" outlineLevel="0" max="24" min="23" style="2" width="3.28"/>
    <col collapsed="false" customWidth="true" hidden="false" outlineLevel="0" max="25" min="25" style="1" width="3.28"/>
    <col collapsed="false" customWidth="true" hidden="false" outlineLevel="0" max="27" min="26" style="2" width="3.28"/>
    <col collapsed="false" customWidth="false" hidden="false" outlineLevel="0" max="257" min="28" style="3" width="9.14"/>
  </cols>
  <sheetData>
    <row r="1" customFormat="false" ht="18.75" hidden="false" customHeight="false" outlineLevel="0" collapsed="false">
      <c r="A1" s="4"/>
      <c r="B1" s="4"/>
      <c r="C1" s="4"/>
      <c r="D1" s="4"/>
      <c r="E1" s="5"/>
      <c r="F1" s="5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  <c r="AC1" s="6"/>
      <c r="AD1" s="6"/>
    </row>
    <row r="2" customFormat="false" ht="20.25" hidden="false" customHeight="false" outlineLevel="0" collapsed="false">
      <c r="A2" s="7"/>
      <c r="B2" s="8"/>
      <c r="C2" s="8"/>
      <c r="D2" s="8"/>
      <c r="E2" s="9"/>
      <c r="F2" s="9"/>
      <c r="G2" s="7"/>
      <c r="H2" s="8"/>
      <c r="I2" s="8"/>
      <c r="J2" s="8"/>
      <c r="K2" s="8"/>
      <c r="L2" s="9"/>
      <c r="M2" s="7"/>
      <c r="N2" s="8"/>
      <c r="O2" s="8"/>
      <c r="P2" s="7"/>
      <c r="Q2" s="8"/>
      <c r="R2" s="8"/>
      <c r="S2" s="7"/>
      <c r="T2" s="8"/>
      <c r="U2" s="8"/>
      <c r="V2" s="7"/>
      <c r="W2" s="8"/>
      <c r="X2" s="8"/>
      <c r="Y2" s="7"/>
      <c r="Z2" s="8"/>
      <c r="AA2" s="8"/>
      <c r="AB2" s="10"/>
      <c r="AC2" s="10"/>
      <c r="AD2" s="6"/>
    </row>
    <row r="3" customFormat="false" ht="20.25" hidden="false" customHeight="false" outlineLevel="0" collapsed="false">
      <c r="A3" s="7"/>
      <c r="B3" s="8"/>
      <c r="C3" s="8"/>
      <c r="D3" s="8"/>
      <c r="E3" s="9"/>
      <c r="F3" s="9"/>
      <c r="G3" s="7"/>
      <c r="H3" s="8"/>
      <c r="I3" s="8"/>
      <c r="J3" s="8"/>
      <c r="K3" s="8"/>
      <c r="L3" s="9"/>
      <c r="M3" s="7"/>
      <c r="N3" s="8"/>
      <c r="O3" s="8"/>
      <c r="P3" s="7"/>
      <c r="Q3" s="8"/>
      <c r="R3" s="8"/>
      <c r="S3" s="7"/>
      <c r="T3" s="8"/>
      <c r="U3" s="8"/>
      <c r="V3" s="7"/>
      <c r="W3" s="8"/>
      <c r="X3" s="8"/>
      <c r="Y3" s="7"/>
      <c r="Z3" s="8"/>
      <c r="AA3" s="8"/>
      <c r="AB3" s="10"/>
      <c r="AC3" s="10"/>
      <c r="AD3" s="6"/>
    </row>
    <row r="4" customFormat="false" ht="20.25" hidden="false" customHeight="false" outlineLevel="0" collapsed="false">
      <c r="A4" s="7"/>
      <c r="B4" s="8"/>
      <c r="C4" s="8"/>
      <c r="D4" s="8"/>
      <c r="E4" s="9"/>
      <c r="F4" s="9"/>
      <c r="G4" s="7"/>
      <c r="H4" s="8"/>
      <c r="I4" s="8"/>
      <c r="J4" s="8"/>
      <c r="K4" s="8"/>
      <c r="L4" s="9"/>
      <c r="M4" s="7"/>
      <c r="N4" s="8"/>
      <c r="O4" s="8"/>
      <c r="P4" s="7"/>
      <c r="Q4" s="8"/>
      <c r="R4" s="8"/>
      <c r="S4" s="7"/>
      <c r="T4" s="8"/>
      <c r="U4" s="8"/>
      <c r="V4" s="7"/>
      <c r="W4" s="8"/>
      <c r="X4" s="8"/>
      <c r="Y4" s="7"/>
      <c r="Z4" s="8"/>
      <c r="AA4" s="8"/>
      <c r="AB4" s="10"/>
      <c r="AC4" s="10"/>
      <c r="AD4" s="6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0"/>
      <c r="AD5" s="6"/>
    </row>
    <row r="6" customFormat="false" ht="20.25" hidden="false" customHeight="false" outlineLevel="0" collapsed="false">
      <c r="A6" s="7"/>
      <c r="B6" s="8"/>
      <c r="C6" s="8"/>
      <c r="D6" s="8"/>
      <c r="E6" s="9"/>
      <c r="F6" s="9"/>
      <c r="G6" s="7"/>
      <c r="H6" s="8"/>
      <c r="I6" s="8"/>
      <c r="J6" s="8"/>
      <c r="K6" s="8"/>
      <c r="L6" s="8" t="s">
        <v>0</v>
      </c>
      <c r="M6" s="7"/>
      <c r="N6" s="8"/>
      <c r="O6" s="8"/>
      <c r="P6" s="7"/>
      <c r="Q6" s="8"/>
      <c r="R6" s="8"/>
      <c r="S6" s="7"/>
      <c r="T6" s="8"/>
      <c r="U6" s="8"/>
      <c r="V6" s="7"/>
      <c r="W6" s="8"/>
      <c r="X6" s="8"/>
      <c r="Y6" s="7"/>
      <c r="Z6" s="8"/>
      <c r="AA6" s="8"/>
      <c r="AB6" s="10"/>
      <c r="AC6" s="10"/>
      <c r="AD6" s="6"/>
    </row>
    <row r="7" customFormat="false" ht="20.25" hidden="false" customHeight="false" outlineLevel="0" collapsed="false">
      <c r="A7" s="7"/>
      <c r="B7" s="8"/>
      <c r="C7" s="8"/>
      <c r="D7" s="8"/>
      <c r="E7" s="9"/>
      <c r="F7" s="9"/>
      <c r="G7" s="7"/>
      <c r="H7" s="8"/>
      <c r="I7" s="8"/>
      <c r="J7" s="8"/>
      <c r="K7" s="8"/>
      <c r="L7" s="8" t="s">
        <v>1</v>
      </c>
      <c r="M7" s="7"/>
      <c r="N7" s="8"/>
      <c r="O7" s="8"/>
      <c r="P7" s="7"/>
      <c r="Q7" s="8"/>
      <c r="R7" s="8"/>
      <c r="S7" s="7"/>
      <c r="T7" s="8"/>
      <c r="U7" s="8"/>
      <c r="V7" s="7"/>
      <c r="W7" s="8"/>
      <c r="X7" s="8"/>
      <c r="Y7" s="7"/>
      <c r="Z7" s="8"/>
      <c r="AA7" s="8"/>
      <c r="AB7" s="10"/>
      <c r="AC7" s="10"/>
      <c r="AD7" s="6"/>
    </row>
    <row r="8" customFormat="false" ht="15.75" hidden="false" customHeight="true" outlineLevel="0" collapsed="false">
      <c r="A8" s="7"/>
      <c r="B8" s="8"/>
      <c r="C8" s="8"/>
      <c r="D8" s="8"/>
      <c r="E8" s="11" t="s">
        <v>2</v>
      </c>
      <c r="F8" s="11"/>
      <c r="G8" s="11"/>
      <c r="H8" s="11"/>
      <c r="I8" s="11"/>
      <c r="J8" s="11" t="s">
        <v>3</v>
      </c>
      <c r="K8" s="11"/>
      <c r="L8" s="8" t="s">
        <v>4</v>
      </c>
      <c r="M8" s="7"/>
      <c r="N8" s="8"/>
      <c r="O8" s="8"/>
      <c r="P8" s="7"/>
      <c r="Q8" s="8"/>
      <c r="R8" s="8"/>
      <c r="S8" s="12"/>
      <c r="T8" s="12"/>
      <c r="U8" s="12"/>
      <c r="V8" s="11"/>
      <c r="W8" s="11"/>
      <c r="X8" s="11"/>
      <c r="Y8" s="11"/>
      <c r="Z8" s="11"/>
      <c r="AA8" s="11"/>
      <c r="AB8" s="10"/>
      <c r="AC8" s="10"/>
      <c r="AD8" s="6"/>
    </row>
    <row r="9" customFormat="false" ht="15.75" hidden="false" customHeight="true" outlineLevel="0" collapsed="false">
      <c r="A9" s="7"/>
      <c r="B9" s="8"/>
      <c r="C9" s="8"/>
      <c r="D9" s="8"/>
      <c r="E9" s="11" t="s">
        <v>5</v>
      </c>
      <c r="F9" s="11"/>
      <c r="G9" s="11"/>
      <c r="H9" s="11"/>
      <c r="I9" s="11"/>
      <c r="J9" s="11" t="s">
        <v>6</v>
      </c>
      <c r="K9" s="11"/>
      <c r="L9" s="9" t="s">
        <v>7</v>
      </c>
      <c r="M9" s="7"/>
      <c r="N9" s="8"/>
      <c r="O9" s="8"/>
      <c r="P9" s="7"/>
      <c r="Q9" s="8"/>
      <c r="R9" s="8"/>
      <c r="S9" s="12"/>
      <c r="T9" s="12"/>
      <c r="U9" s="12"/>
      <c r="V9" s="11"/>
      <c r="W9" s="11"/>
      <c r="X9" s="11"/>
      <c r="Y9" s="12"/>
      <c r="Z9" s="12"/>
      <c r="AA9" s="12"/>
      <c r="AB9" s="10"/>
      <c r="AC9" s="10"/>
      <c r="AD9" s="6"/>
    </row>
    <row r="10" s="2" customFormat="true" ht="50.25" hidden="false" customHeight="true" outlineLevel="0" collapsed="false">
      <c r="A10" s="7"/>
      <c r="B10" s="8"/>
      <c r="C10" s="8"/>
      <c r="D10" s="8"/>
      <c r="E10" s="8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/>
      <c r="Z10" s="8"/>
      <c r="AA10" s="8"/>
      <c r="AB10" s="13"/>
      <c r="AC10" s="13"/>
      <c r="AD10" s="14"/>
    </row>
    <row r="11" customFormat="false" ht="21" hidden="false" customHeight="false" outlineLevel="0" collapsed="false">
      <c r="A11" s="7"/>
      <c r="B11" s="8"/>
      <c r="C11" s="8"/>
      <c r="D11" s="8"/>
      <c r="E11" s="9"/>
      <c r="F11" s="9"/>
      <c r="G11" s="7"/>
      <c r="H11" s="8"/>
      <c r="I11" s="8"/>
      <c r="J11" s="8"/>
      <c r="K11" s="8"/>
      <c r="L11" s="9"/>
      <c r="M11" s="7"/>
      <c r="N11" s="8"/>
      <c r="O11" s="8"/>
      <c r="P11" s="7"/>
      <c r="Q11" s="8"/>
      <c r="R11" s="8"/>
      <c r="S11" s="7"/>
      <c r="T11" s="8"/>
      <c r="U11" s="8"/>
      <c r="V11" s="7"/>
      <c r="W11" s="8"/>
      <c r="X11" s="8"/>
      <c r="Y11" s="7"/>
      <c r="Z11" s="8"/>
      <c r="AA11" s="8"/>
      <c r="AB11" s="10"/>
      <c r="AC11" s="10"/>
      <c r="AD11" s="6"/>
    </row>
    <row r="12" s="26" customFormat="true" ht="144.75" hidden="false" customHeight="true" outlineLevel="0" collapsed="false">
      <c r="A12" s="15" t="s">
        <v>9</v>
      </c>
      <c r="B12" s="16" t="s">
        <v>10</v>
      </c>
      <c r="C12" s="17" t="s">
        <v>11</v>
      </c>
      <c r="D12" s="18" t="s">
        <v>12</v>
      </c>
      <c r="E12" s="19" t="s">
        <v>13</v>
      </c>
      <c r="F12" s="20" t="s">
        <v>14</v>
      </c>
      <c r="G12" s="21" t="s">
        <v>9</v>
      </c>
      <c r="H12" s="16" t="s">
        <v>10</v>
      </c>
      <c r="I12" s="17" t="s">
        <v>11</v>
      </c>
      <c r="J12" s="22" t="s">
        <v>15</v>
      </c>
      <c r="K12" s="18" t="s">
        <v>16</v>
      </c>
      <c r="L12" s="23" t="s">
        <v>17</v>
      </c>
      <c r="M12" s="21" t="s">
        <v>9</v>
      </c>
      <c r="N12" s="16" t="s">
        <v>10</v>
      </c>
      <c r="O12" s="17" t="s">
        <v>11</v>
      </c>
      <c r="P12" s="21" t="s">
        <v>9</v>
      </c>
      <c r="Q12" s="16" t="s">
        <v>10</v>
      </c>
      <c r="R12" s="17" t="s">
        <v>11</v>
      </c>
      <c r="S12" s="21" t="s">
        <v>9</v>
      </c>
      <c r="T12" s="16" t="s">
        <v>10</v>
      </c>
      <c r="U12" s="17" t="s">
        <v>11</v>
      </c>
      <c r="V12" s="21" t="s">
        <v>9</v>
      </c>
      <c r="W12" s="16" t="s">
        <v>10</v>
      </c>
      <c r="X12" s="24" t="s">
        <v>11</v>
      </c>
      <c r="Y12" s="21" t="s">
        <v>9</v>
      </c>
      <c r="Z12" s="16" t="s">
        <v>10</v>
      </c>
      <c r="AA12" s="24" t="s">
        <v>11</v>
      </c>
      <c r="AB12" s="8"/>
      <c r="AC12" s="8"/>
      <c r="AD12" s="25"/>
    </row>
    <row r="13" s="38" customFormat="true" ht="60" hidden="false" customHeight="true" outlineLevel="0" collapsed="false">
      <c r="A13" s="27" t="s">
        <v>18</v>
      </c>
      <c r="B13" s="28" t="n">
        <v>1</v>
      </c>
      <c r="C13" s="29" t="s">
        <v>19</v>
      </c>
      <c r="D13" s="30" t="s">
        <v>20</v>
      </c>
      <c r="E13" s="31"/>
      <c r="F13" s="32"/>
      <c r="G13" s="33" t="s">
        <v>18</v>
      </c>
      <c r="H13" s="28" t="n">
        <v>1</v>
      </c>
      <c r="I13" s="28" t="s">
        <v>19</v>
      </c>
      <c r="J13" s="32" t="s">
        <v>21</v>
      </c>
      <c r="K13" s="34"/>
      <c r="L13" s="35"/>
      <c r="M13" s="33" t="s">
        <v>18</v>
      </c>
      <c r="N13" s="28" t="n">
        <v>1</v>
      </c>
      <c r="O13" s="28" t="s">
        <v>19</v>
      </c>
      <c r="P13" s="33" t="s">
        <v>18</v>
      </c>
      <c r="Q13" s="28" t="n">
        <v>1</v>
      </c>
      <c r="R13" s="28" t="s">
        <v>19</v>
      </c>
      <c r="S13" s="33" t="s">
        <v>18</v>
      </c>
      <c r="T13" s="28" t="n">
        <v>1</v>
      </c>
      <c r="U13" s="28" t="s">
        <v>19</v>
      </c>
      <c r="V13" s="33" t="s">
        <v>18</v>
      </c>
      <c r="W13" s="28" t="n">
        <v>1</v>
      </c>
      <c r="X13" s="28" t="s">
        <v>19</v>
      </c>
      <c r="Y13" s="36" t="s">
        <v>18</v>
      </c>
      <c r="Z13" s="28" t="n">
        <v>1</v>
      </c>
      <c r="AA13" s="37" t="s">
        <v>19</v>
      </c>
      <c r="AB13" s="9"/>
      <c r="AC13" s="9"/>
      <c r="AD13" s="5"/>
    </row>
    <row r="14" s="38" customFormat="true" ht="60" hidden="false" customHeight="true" outlineLevel="0" collapsed="false">
      <c r="A14" s="27"/>
      <c r="B14" s="28"/>
      <c r="C14" s="39" t="s">
        <v>22</v>
      </c>
      <c r="D14" s="40" t="s">
        <v>23</v>
      </c>
      <c r="E14" s="41" t="s">
        <v>24</v>
      </c>
      <c r="F14" s="35" t="s">
        <v>24</v>
      </c>
      <c r="G14" s="33"/>
      <c r="H14" s="28"/>
      <c r="I14" s="42" t="s">
        <v>22</v>
      </c>
      <c r="J14" s="35" t="s">
        <v>24</v>
      </c>
      <c r="K14" s="34"/>
      <c r="L14" s="35"/>
      <c r="M14" s="33"/>
      <c r="N14" s="28"/>
      <c r="O14" s="42" t="s">
        <v>22</v>
      </c>
      <c r="P14" s="33"/>
      <c r="Q14" s="28"/>
      <c r="R14" s="42" t="s">
        <v>22</v>
      </c>
      <c r="S14" s="33"/>
      <c r="T14" s="28"/>
      <c r="U14" s="42" t="s">
        <v>22</v>
      </c>
      <c r="V14" s="33"/>
      <c r="W14" s="28"/>
      <c r="X14" s="42" t="s">
        <v>22</v>
      </c>
      <c r="Y14" s="36"/>
      <c r="Z14" s="28"/>
      <c r="AA14" s="43" t="s">
        <v>22</v>
      </c>
      <c r="AB14" s="9"/>
      <c r="AC14" s="9"/>
      <c r="AD14" s="5"/>
    </row>
    <row r="15" s="38" customFormat="true" ht="60" hidden="false" customHeight="true" outlineLevel="0" collapsed="false">
      <c r="A15" s="27"/>
      <c r="B15" s="42" t="n">
        <v>2</v>
      </c>
      <c r="C15" s="39" t="s">
        <v>19</v>
      </c>
      <c r="D15" s="44" t="s">
        <v>20</v>
      </c>
      <c r="E15" s="45" t="s">
        <v>25</v>
      </c>
      <c r="F15" s="46" t="s">
        <v>25</v>
      </c>
      <c r="G15" s="33"/>
      <c r="H15" s="42" t="n">
        <v>2</v>
      </c>
      <c r="I15" s="42" t="s">
        <v>19</v>
      </c>
      <c r="J15" s="46" t="s">
        <v>21</v>
      </c>
      <c r="K15" s="47"/>
      <c r="L15" s="46" t="s">
        <v>26</v>
      </c>
      <c r="M15" s="33"/>
      <c r="N15" s="42" t="n">
        <v>2</v>
      </c>
      <c r="O15" s="42" t="s">
        <v>19</v>
      </c>
      <c r="P15" s="33"/>
      <c r="Q15" s="42" t="n">
        <v>2</v>
      </c>
      <c r="R15" s="42" t="s">
        <v>19</v>
      </c>
      <c r="S15" s="33"/>
      <c r="T15" s="42" t="n">
        <v>2</v>
      </c>
      <c r="U15" s="42" t="s">
        <v>19</v>
      </c>
      <c r="V15" s="33"/>
      <c r="W15" s="42" t="n">
        <v>2</v>
      </c>
      <c r="X15" s="42" t="s">
        <v>19</v>
      </c>
      <c r="Y15" s="36"/>
      <c r="Z15" s="42" t="n">
        <v>2</v>
      </c>
      <c r="AA15" s="43" t="s">
        <v>19</v>
      </c>
      <c r="AB15" s="9"/>
      <c r="AC15" s="9"/>
      <c r="AD15" s="5"/>
    </row>
    <row r="16" s="38" customFormat="true" ht="60" hidden="false" customHeight="true" outlineLevel="0" collapsed="false">
      <c r="A16" s="27"/>
      <c r="B16" s="42"/>
      <c r="C16" s="39" t="s">
        <v>22</v>
      </c>
      <c r="D16" s="40" t="s">
        <v>27</v>
      </c>
      <c r="E16" s="45"/>
      <c r="F16" s="46"/>
      <c r="G16" s="33"/>
      <c r="H16" s="42"/>
      <c r="I16" s="42" t="s">
        <v>22</v>
      </c>
      <c r="J16" s="35" t="s">
        <v>28</v>
      </c>
      <c r="K16" s="47"/>
      <c r="L16" s="46"/>
      <c r="M16" s="33"/>
      <c r="N16" s="42"/>
      <c r="O16" s="42" t="s">
        <v>22</v>
      </c>
      <c r="P16" s="33"/>
      <c r="Q16" s="42"/>
      <c r="R16" s="42" t="s">
        <v>22</v>
      </c>
      <c r="S16" s="33"/>
      <c r="T16" s="42"/>
      <c r="U16" s="42" t="s">
        <v>22</v>
      </c>
      <c r="V16" s="33"/>
      <c r="W16" s="42"/>
      <c r="X16" s="42" t="s">
        <v>22</v>
      </c>
      <c r="Y16" s="36"/>
      <c r="Z16" s="42"/>
      <c r="AA16" s="43" t="s">
        <v>22</v>
      </c>
      <c r="AB16" s="9"/>
      <c r="AC16" s="9"/>
      <c r="AD16" s="5"/>
    </row>
    <row r="17" s="38" customFormat="true" ht="60" hidden="false" customHeight="true" outlineLevel="0" collapsed="false">
      <c r="A17" s="27"/>
      <c r="B17" s="42" t="n">
        <v>3</v>
      </c>
      <c r="C17" s="39" t="s">
        <v>19</v>
      </c>
      <c r="D17" s="44" t="s">
        <v>29</v>
      </c>
      <c r="E17" s="45" t="s">
        <v>30</v>
      </c>
      <c r="F17" s="46" t="s">
        <v>31</v>
      </c>
      <c r="G17" s="33"/>
      <c r="H17" s="42" t="n">
        <v>3</v>
      </c>
      <c r="I17" s="42" t="s">
        <v>19</v>
      </c>
      <c r="J17" s="46" t="s">
        <v>32</v>
      </c>
      <c r="K17" s="46" t="s">
        <v>33</v>
      </c>
      <c r="L17" s="46"/>
      <c r="M17" s="33"/>
      <c r="N17" s="42" t="n">
        <v>3</v>
      </c>
      <c r="O17" s="42" t="s">
        <v>19</v>
      </c>
      <c r="P17" s="33"/>
      <c r="Q17" s="42" t="n">
        <v>3</v>
      </c>
      <c r="R17" s="42" t="s">
        <v>19</v>
      </c>
      <c r="S17" s="33"/>
      <c r="T17" s="42" t="n">
        <v>3</v>
      </c>
      <c r="U17" s="42" t="s">
        <v>19</v>
      </c>
      <c r="V17" s="33"/>
      <c r="W17" s="42" t="n">
        <v>3</v>
      </c>
      <c r="X17" s="42" t="s">
        <v>19</v>
      </c>
      <c r="Y17" s="36"/>
      <c r="Z17" s="42" t="n">
        <v>3</v>
      </c>
      <c r="AA17" s="43" t="s">
        <v>19</v>
      </c>
      <c r="AB17" s="9"/>
      <c r="AC17" s="9"/>
      <c r="AD17" s="5"/>
    </row>
    <row r="18" s="38" customFormat="true" ht="60" hidden="false" customHeight="true" outlineLevel="0" collapsed="false">
      <c r="A18" s="27"/>
      <c r="B18" s="42"/>
      <c r="C18" s="39" t="s">
        <v>22</v>
      </c>
      <c r="D18" s="48" t="s">
        <v>34</v>
      </c>
      <c r="E18" s="45"/>
      <c r="F18" s="46"/>
      <c r="G18" s="33"/>
      <c r="H18" s="42"/>
      <c r="I18" s="42" t="s">
        <v>22</v>
      </c>
      <c r="J18" s="46"/>
      <c r="K18" s="35" t="s">
        <v>25</v>
      </c>
      <c r="L18" s="46"/>
      <c r="M18" s="33"/>
      <c r="N18" s="42"/>
      <c r="O18" s="42" t="s">
        <v>22</v>
      </c>
      <c r="P18" s="33"/>
      <c r="Q18" s="42"/>
      <c r="R18" s="42" t="s">
        <v>22</v>
      </c>
      <c r="S18" s="33"/>
      <c r="T18" s="42"/>
      <c r="U18" s="42" t="s">
        <v>22</v>
      </c>
      <c r="V18" s="33"/>
      <c r="W18" s="42"/>
      <c r="X18" s="42" t="s">
        <v>22</v>
      </c>
      <c r="Y18" s="36"/>
      <c r="Z18" s="42"/>
      <c r="AA18" s="43" t="s">
        <v>22</v>
      </c>
      <c r="AB18" s="9"/>
      <c r="AC18" s="9"/>
      <c r="AD18" s="5"/>
    </row>
    <row r="19" s="38" customFormat="true" ht="60" hidden="false" customHeight="true" outlineLevel="0" collapsed="false">
      <c r="A19" s="27"/>
      <c r="B19" s="42" t="n">
        <v>4</v>
      </c>
      <c r="C19" s="39" t="s">
        <v>19</v>
      </c>
      <c r="D19" s="44" t="s">
        <v>35</v>
      </c>
      <c r="E19" s="45" t="s">
        <v>36</v>
      </c>
      <c r="F19" s="46" t="s">
        <v>36</v>
      </c>
      <c r="G19" s="33"/>
      <c r="H19" s="42" t="n">
        <v>4</v>
      </c>
      <c r="I19" s="42" t="s">
        <v>19</v>
      </c>
      <c r="J19" s="46" t="s">
        <v>36</v>
      </c>
      <c r="K19" s="46" t="s">
        <v>33</v>
      </c>
      <c r="L19" s="46"/>
      <c r="M19" s="33"/>
      <c r="N19" s="42" t="n">
        <v>4</v>
      </c>
      <c r="O19" s="42" t="s">
        <v>19</v>
      </c>
      <c r="P19" s="33"/>
      <c r="Q19" s="42" t="n">
        <v>4</v>
      </c>
      <c r="R19" s="42" t="s">
        <v>19</v>
      </c>
      <c r="S19" s="33"/>
      <c r="T19" s="42" t="n">
        <v>4</v>
      </c>
      <c r="U19" s="42" t="s">
        <v>19</v>
      </c>
      <c r="V19" s="33"/>
      <c r="W19" s="42" t="n">
        <v>4</v>
      </c>
      <c r="X19" s="42" t="s">
        <v>19</v>
      </c>
      <c r="Y19" s="36"/>
      <c r="Z19" s="42" t="n">
        <v>4</v>
      </c>
      <c r="AA19" s="43" t="s">
        <v>19</v>
      </c>
      <c r="AB19" s="9"/>
      <c r="AC19" s="9"/>
      <c r="AD19" s="5"/>
    </row>
    <row r="20" s="38" customFormat="true" ht="60" hidden="false" customHeight="true" outlineLevel="0" collapsed="false">
      <c r="A20" s="27"/>
      <c r="B20" s="42"/>
      <c r="C20" s="39" t="s">
        <v>22</v>
      </c>
      <c r="D20" s="40" t="s">
        <v>37</v>
      </c>
      <c r="E20" s="45"/>
      <c r="F20" s="46"/>
      <c r="G20" s="33"/>
      <c r="H20" s="42"/>
      <c r="I20" s="42" t="s">
        <v>22</v>
      </c>
      <c r="J20" s="46"/>
      <c r="K20" s="35" t="s">
        <v>25</v>
      </c>
      <c r="L20" s="46"/>
      <c r="M20" s="33"/>
      <c r="N20" s="42"/>
      <c r="O20" s="42" t="s">
        <v>22</v>
      </c>
      <c r="P20" s="33"/>
      <c r="Q20" s="42"/>
      <c r="R20" s="42" t="s">
        <v>22</v>
      </c>
      <c r="S20" s="33"/>
      <c r="T20" s="42"/>
      <c r="U20" s="42" t="s">
        <v>22</v>
      </c>
      <c r="V20" s="33"/>
      <c r="W20" s="42"/>
      <c r="X20" s="42" t="s">
        <v>22</v>
      </c>
      <c r="Y20" s="36"/>
      <c r="Z20" s="42"/>
      <c r="AA20" s="43" t="s">
        <v>22</v>
      </c>
      <c r="AB20" s="9"/>
      <c r="AC20" s="9"/>
      <c r="AD20" s="5"/>
    </row>
    <row r="21" s="38" customFormat="true" ht="208.5" hidden="false" customHeight="true" outlineLevel="0" collapsed="false">
      <c r="A21" s="27"/>
      <c r="B21" s="49" t="n">
        <v>5</v>
      </c>
      <c r="C21" s="39" t="s">
        <v>19</v>
      </c>
      <c r="D21" s="44" t="s">
        <v>38</v>
      </c>
      <c r="E21" s="50"/>
      <c r="F21" s="51"/>
      <c r="G21" s="33"/>
      <c r="H21" s="49" t="n">
        <v>4</v>
      </c>
      <c r="I21" s="42" t="s">
        <v>19</v>
      </c>
      <c r="J21" s="51"/>
      <c r="K21" s="51"/>
      <c r="L21" s="51"/>
      <c r="M21" s="33"/>
      <c r="N21" s="49" t="n">
        <v>4</v>
      </c>
      <c r="O21" s="42" t="s">
        <v>19</v>
      </c>
      <c r="P21" s="33"/>
      <c r="Q21" s="49" t="n">
        <v>4</v>
      </c>
      <c r="R21" s="42" t="s">
        <v>19</v>
      </c>
      <c r="S21" s="33"/>
      <c r="T21" s="49" t="n">
        <v>4</v>
      </c>
      <c r="U21" s="42" t="s">
        <v>19</v>
      </c>
      <c r="V21" s="33"/>
      <c r="W21" s="49" t="n">
        <v>4</v>
      </c>
      <c r="X21" s="42" t="s">
        <v>19</v>
      </c>
      <c r="Y21" s="36"/>
      <c r="Z21" s="49" t="n">
        <v>5</v>
      </c>
      <c r="AA21" s="43" t="s">
        <v>19</v>
      </c>
      <c r="AB21" s="9"/>
      <c r="AC21" s="9"/>
      <c r="AD21" s="5"/>
      <c r="AM21" s="38" t="s">
        <v>39</v>
      </c>
    </row>
    <row r="22" s="38" customFormat="true" ht="103.5" hidden="false" customHeight="true" outlineLevel="0" collapsed="false">
      <c r="A22" s="27"/>
      <c r="B22" s="49"/>
      <c r="C22" s="52" t="s">
        <v>22</v>
      </c>
      <c r="D22" s="53"/>
      <c r="E22" s="50"/>
      <c r="F22" s="51"/>
      <c r="G22" s="33"/>
      <c r="H22" s="49"/>
      <c r="I22" s="49" t="s">
        <v>22</v>
      </c>
      <c r="J22" s="51"/>
      <c r="K22" s="51"/>
      <c r="L22" s="51"/>
      <c r="M22" s="33"/>
      <c r="N22" s="49"/>
      <c r="O22" s="49" t="s">
        <v>22</v>
      </c>
      <c r="P22" s="33"/>
      <c r="Q22" s="49"/>
      <c r="R22" s="49" t="s">
        <v>22</v>
      </c>
      <c r="S22" s="33"/>
      <c r="T22" s="49"/>
      <c r="U22" s="49" t="s">
        <v>22</v>
      </c>
      <c r="V22" s="33"/>
      <c r="W22" s="49"/>
      <c r="X22" s="49" t="s">
        <v>22</v>
      </c>
      <c r="Y22" s="36"/>
      <c r="Z22" s="49"/>
      <c r="AA22" s="54" t="s">
        <v>22</v>
      </c>
      <c r="AB22" s="9"/>
      <c r="AC22" s="9"/>
      <c r="AD22" s="5"/>
    </row>
    <row r="23" s="38" customFormat="true" ht="5.1" hidden="false" customHeight="true" outlineLevel="0" collapsed="false">
      <c r="A23" s="55"/>
      <c r="B23" s="56"/>
      <c r="C23" s="57"/>
      <c r="D23" s="57"/>
      <c r="E23" s="56"/>
      <c r="F23" s="56"/>
      <c r="G23" s="58"/>
      <c r="H23" s="56"/>
      <c r="I23" s="56"/>
      <c r="J23" s="56"/>
      <c r="K23" s="56"/>
      <c r="L23" s="56"/>
      <c r="M23" s="58"/>
      <c r="N23" s="56"/>
      <c r="O23" s="56"/>
      <c r="P23" s="58"/>
      <c r="Q23" s="56"/>
      <c r="R23" s="56"/>
      <c r="S23" s="58"/>
      <c r="T23" s="56"/>
      <c r="U23" s="56"/>
      <c r="V23" s="58"/>
      <c r="W23" s="56"/>
      <c r="X23" s="56"/>
      <c r="Y23" s="59"/>
      <c r="Z23" s="56"/>
      <c r="AA23" s="60"/>
      <c r="AB23" s="9"/>
      <c r="AC23" s="9"/>
      <c r="AD23" s="5"/>
    </row>
    <row r="24" s="38" customFormat="true" ht="60" hidden="false" customHeight="true" outlineLevel="0" collapsed="false">
      <c r="A24" s="27" t="s">
        <v>40</v>
      </c>
      <c r="B24" s="28" t="n">
        <v>1</v>
      </c>
      <c r="C24" s="29" t="s">
        <v>19</v>
      </c>
      <c r="D24" s="30" t="s">
        <v>41</v>
      </c>
      <c r="E24" s="31" t="s">
        <v>42</v>
      </c>
      <c r="F24" s="32" t="s">
        <v>42</v>
      </c>
      <c r="G24" s="61" t="s">
        <v>40</v>
      </c>
      <c r="H24" s="32" t="n">
        <v>1</v>
      </c>
      <c r="I24" s="32" t="s">
        <v>19</v>
      </c>
      <c r="J24" s="32" t="s">
        <v>43</v>
      </c>
      <c r="K24" s="32"/>
      <c r="L24" s="32"/>
      <c r="M24" s="61" t="s">
        <v>40</v>
      </c>
      <c r="N24" s="32" t="n">
        <v>1</v>
      </c>
      <c r="O24" s="32" t="s">
        <v>19</v>
      </c>
      <c r="P24" s="61" t="s">
        <v>40</v>
      </c>
      <c r="Q24" s="32" t="n">
        <v>1</v>
      </c>
      <c r="R24" s="32" t="s">
        <v>19</v>
      </c>
      <c r="S24" s="61" t="s">
        <v>40</v>
      </c>
      <c r="T24" s="32" t="n">
        <v>1</v>
      </c>
      <c r="U24" s="32" t="s">
        <v>19</v>
      </c>
      <c r="V24" s="61" t="s">
        <v>40</v>
      </c>
      <c r="W24" s="32" t="n">
        <v>1</v>
      </c>
      <c r="X24" s="32" t="s">
        <v>19</v>
      </c>
      <c r="Y24" s="36" t="s">
        <v>40</v>
      </c>
      <c r="Z24" s="28" t="n">
        <v>1</v>
      </c>
      <c r="AA24" s="37" t="s">
        <v>19</v>
      </c>
      <c r="AB24" s="9"/>
      <c r="AC24" s="9"/>
      <c r="AD24" s="5"/>
    </row>
    <row r="25" s="38" customFormat="true" ht="60" hidden="false" customHeight="true" outlineLevel="0" collapsed="false">
      <c r="A25" s="27"/>
      <c r="B25" s="28"/>
      <c r="C25" s="39" t="s">
        <v>22</v>
      </c>
      <c r="D25" s="30"/>
      <c r="E25" s="31"/>
      <c r="F25" s="32"/>
      <c r="G25" s="61"/>
      <c r="H25" s="32"/>
      <c r="I25" s="46" t="s">
        <v>22</v>
      </c>
      <c r="J25" s="32"/>
      <c r="K25" s="32"/>
      <c r="L25" s="32"/>
      <c r="M25" s="61"/>
      <c r="N25" s="32"/>
      <c r="O25" s="46" t="s">
        <v>22</v>
      </c>
      <c r="P25" s="61"/>
      <c r="Q25" s="32"/>
      <c r="R25" s="46" t="s">
        <v>22</v>
      </c>
      <c r="S25" s="61"/>
      <c r="T25" s="32"/>
      <c r="U25" s="46" t="s">
        <v>22</v>
      </c>
      <c r="V25" s="61"/>
      <c r="W25" s="32"/>
      <c r="X25" s="46" t="s">
        <v>22</v>
      </c>
      <c r="Y25" s="36"/>
      <c r="Z25" s="28"/>
      <c r="AA25" s="43" t="s">
        <v>22</v>
      </c>
      <c r="AB25" s="9"/>
      <c r="AC25" s="9"/>
      <c r="AD25" s="5"/>
    </row>
    <row r="26" s="38" customFormat="true" ht="60" hidden="false" customHeight="true" outlineLevel="0" collapsed="false">
      <c r="A26" s="27"/>
      <c r="B26" s="42" t="n">
        <v>2</v>
      </c>
      <c r="C26" s="39" t="s">
        <v>19</v>
      </c>
      <c r="D26" s="44" t="s">
        <v>27</v>
      </c>
      <c r="E26" s="45" t="s">
        <v>44</v>
      </c>
      <c r="F26" s="62" t="s">
        <v>45</v>
      </c>
      <c r="G26" s="61"/>
      <c r="H26" s="46" t="n">
        <v>2</v>
      </c>
      <c r="I26" s="46" t="s">
        <v>19</v>
      </c>
      <c r="J26" s="46" t="s">
        <v>46</v>
      </c>
      <c r="K26" s="46" t="s">
        <v>47</v>
      </c>
      <c r="L26" s="46" t="s">
        <v>26</v>
      </c>
      <c r="M26" s="61"/>
      <c r="N26" s="46" t="n">
        <v>2</v>
      </c>
      <c r="O26" s="46" t="s">
        <v>19</v>
      </c>
      <c r="P26" s="61"/>
      <c r="Q26" s="46" t="n">
        <v>2</v>
      </c>
      <c r="R26" s="46" t="s">
        <v>19</v>
      </c>
      <c r="S26" s="61"/>
      <c r="T26" s="46" t="n">
        <v>2</v>
      </c>
      <c r="U26" s="46" t="s">
        <v>19</v>
      </c>
      <c r="V26" s="61"/>
      <c r="W26" s="46" t="n">
        <v>2</v>
      </c>
      <c r="X26" s="46" t="s">
        <v>19</v>
      </c>
      <c r="Y26" s="36"/>
      <c r="Z26" s="42" t="n">
        <v>2</v>
      </c>
      <c r="AA26" s="43" t="s">
        <v>19</v>
      </c>
      <c r="AB26" s="9"/>
      <c r="AC26" s="9"/>
      <c r="AD26" s="5"/>
    </row>
    <row r="27" s="38" customFormat="true" ht="60" hidden="false" customHeight="true" outlineLevel="0" collapsed="false">
      <c r="A27" s="27"/>
      <c r="B27" s="42"/>
      <c r="C27" s="39" t="s">
        <v>22</v>
      </c>
      <c r="D27" s="44"/>
      <c r="E27" s="41" t="s">
        <v>48</v>
      </c>
      <c r="F27" s="63" t="s">
        <v>49</v>
      </c>
      <c r="G27" s="61"/>
      <c r="H27" s="46"/>
      <c r="I27" s="46" t="s">
        <v>22</v>
      </c>
      <c r="J27" s="35" t="s">
        <v>50</v>
      </c>
      <c r="K27" s="35" t="s">
        <v>51</v>
      </c>
      <c r="L27" s="46"/>
      <c r="M27" s="61"/>
      <c r="N27" s="46"/>
      <c r="O27" s="46" t="s">
        <v>22</v>
      </c>
      <c r="P27" s="61"/>
      <c r="Q27" s="46"/>
      <c r="R27" s="46" t="s">
        <v>22</v>
      </c>
      <c r="S27" s="61"/>
      <c r="T27" s="46"/>
      <c r="U27" s="46" t="s">
        <v>22</v>
      </c>
      <c r="V27" s="61"/>
      <c r="W27" s="46"/>
      <c r="X27" s="46" t="s">
        <v>22</v>
      </c>
      <c r="Y27" s="36"/>
      <c r="Z27" s="42"/>
      <c r="AA27" s="43" t="s">
        <v>22</v>
      </c>
      <c r="AB27" s="9"/>
      <c r="AC27" s="9"/>
      <c r="AD27" s="5"/>
    </row>
    <row r="28" s="38" customFormat="true" ht="60" hidden="false" customHeight="true" outlineLevel="0" collapsed="false">
      <c r="A28" s="27"/>
      <c r="B28" s="42" t="n">
        <v>3</v>
      </c>
      <c r="C28" s="39" t="s">
        <v>19</v>
      </c>
      <c r="D28" s="64" t="s">
        <v>52</v>
      </c>
      <c r="E28" s="45" t="s">
        <v>53</v>
      </c>
      <c r="F28" s="46" t="s">
        <v>54</v>
      </c>
      <c r="G28" s="61"/>
      <c r="H28" s="46" t="n">
        <v>3</v>
      </c>
      <c r="I28" s="46" t="s">
        <v>19</v>
      </c>
      <c r="J28" s="46" t="s">
        <v>53</v>
      </c>
      <c r="K28" s="46" t="s">
        <v>55</v>
      </c>
      <c r="L28" s="46"/>
      <c r="M28" s="61"/>
      <c r="N28" s="46" t="n">
        <v>3</v>
      </c>
      <c r="O28" s="46" t="s">
        <v>19</v>
      </c>
      <c r="P28" s="61"/>
      <c r="Q28" s="46" t="n">
        <v>3</v>
      </c>
      <c r="R28" s="46" t="s">
        <v>19</v>
      </c>
      <c r="S28" s="61"/>
      <c r="T28" s="46" t="n">
        <v>3</v>
      </c>
      <c r="U28" s="46" t="s">
        <v>19</v>
      </c>
      <c r="V28" s="61"/>
      <c r="W28" s="46" t="n">
        <v>3</v>
      </c>
      <c r="X28" s="46" t="s">
        <v>19</v>
      </c>
      <c r="Y28" s="36"/>
      <c r="Z28" s="42" t="n">
        <v>3</v>
      </c>
      <c r="AA28" s="43" t="s">
        <v>19</v>
      </c>
      <c r="AB28" s="9"/>
      <c r="AC28" s="9"/>
      <c r="AD28" s="5"/>
    </row>
    <row r="29" s="38" customFormat="true" ht="60" hidden="false" customHeight="true" outlineLevel="0" collapsed="false">
      <c r="A29" s="27"/>
      <c r="B29" s="42"/>
      <c r="C29" s="39" t="s">
        <v>22</v>
      </c>
      <c r="D29" s="48" t="s">
        <v>56</v>
      </c>
      <c r="E29" s="45"/>
      <c r="F29" s="35" t="s">
        <v>57</v>
      </c>
      <c r="G29" s="61"/>
      <c r="H29" s="46"/>
      <c r="I29" s="46" t="s">
        <v>22</v>
      </c>
      <c r="J29" s="46"/>
      <c r="K29" s="46"/>
      <c r="L29" s="46"/>
      <c r="M29" s="61"/>
      <c r="N29" s="46"/>
      <c r="O29" s="46" t="s">
        <v>22</v>
      </c>
      <c r="P29" s="61"/>
      <c r="Q29" s="46"/>
      <c r="R29" s="46" t="s">
        <v>22</v>
      </c>
      <c r="S29" s="61"/>
      <c r="T29" s="46"/>
      <c r="U29" s="46" t="s">
        <v>22</v>
      </c>
      <c r="V29" s="61"/>
      <c r="W29" s="46"/>
      <c r="X29" s="46" t="s">
        <v>22</v>
      </c>
      <c r="Y29" s="36"/>
      <c r="Z29" s="42"/>
      <c r="AA29" s="43" t="s">
        <v>22</v>
      </c>
      <c r="AB29" s="9"/>
      <c r="AC29" s="9"/>
      <c r="AD29" s="5"/>
    </row>
    <row r="30" s="38" customFormat="true" ht="60" hidden="false" customHeight="true" outlineLevel="0" collapsed="false">
      <c r="A30" s="27"/>
      <c r="B30" s="42" t="n">
        <v>4</v>
      </c>
      <c r="C30" s="39" t="s">
        <v>19</v>
      </c>
      <c r="D30" s="44" t="s">
        <v>58</v>
      </c>
      <c r="E30" s="45" t="s">
        <v>59</v>
      </c>
      <c r="F30" s="46" t="s">
        <v>60</v>
      </c>
      <c r="G30" s="61"/>
      <c r="H30" s="46" t="n">
        <v>4</v>
      </c>
      <c r="I30" s="46" t="s">
        <v>19</v>
      </c>
      <c r="J30" s="46" t="s">
        <v>61</v>
      </c>
      <c r="K30" s="46" t="s">
        <v>62</v>
      </c>
      <c r="L30" s="46"/>
      <c r="M30" s="61"/>
      <c r="N30" s="46" t="n">
        <v>4</v>
      </c>
      <c r="O30" s="46" t="s">
        <v>19</v>
      </c>
      <c r="P30" s="61"/>
      <c r="Q30" s="46" t="n">
        <v>4</v>
      </c>
      <c r="R30" s="46" t="s">
        <v>19</v>
      </c>
      <c r="S30" s="61"/>
      <c r="T30" s="46" t="n">
        <v>4</v>
      </c>
      <c r="U30" s="46" t="s">
        <v>19</v>
      </c>
      <c r="V30" s="61"/>
      <c r="W30" s="46" t="n">
        <v>4</v>
      </c>
      <c r="X30" s="46" t="s">
        <v>19</v>
      </c>
      <c r="Y30" s="36"/>
      <c r="Z30" s="42" t="n">
        <v>4</v>
      </c>
      <c r="AA30" s="43" t="s">
        <v>19</v>
      </c>
      <c r="AB30" s="9"/>
      <c r="AC30" s="9"/>
      <c r="AD30" s="5"/>
    </row>
    <row r="31" s="38" customFormat="true" ht="60" hidden="false" customHeight="true" outlineLevel="0" collapsed="false">
      <c r="A31" s="27"/>
      <c r="B31" s="42"/>
      <c r="C31" s="39" t="s">
        <v>22</v>
      </c>
      <c r="D31" s="44"/>
      <c r="E31" s="45"/>
      <c r="F31" s="46"/>
      <c r="G31" s="61"/>
      <c r="H31" s="46"/>
      <c r="I31" s="46" t="s">
        <v>22</v>
      </c>
      <c r="J31" s="46"/>
      <c r="K31" s="46"/>
      <c r="L31" s="46"/>
      <c r="M31" s="61"/>
      <c r="N31" s="46"/>
      <c r="O31" s="46" t="s">
        <v>22</v>
      </c>
      <c r="P31" s="61"/>
      <c r="Q31" s="46"/>
      <c r="R31" s="46" t="s">
        <v>22</v>
      </c>
      <c r="S31" s="61"/>
      <c r="T31" s="46"/>
      <c r="U31" s="46" t="s">
        <v>22</v>
      </c>
      <c r="V31" s="61"/>
      <c r="W31" s="46"/>
      <c r="X31" s="46" t="s">
        <v>22</v>
      </c>
      <c r="Y31" s="36"/>
      <c r="Z31" s="42"/>
      <c r="AA31" s="43" t="s">
        <v>22</v>
      </c>
      <c r="AB31" s="9"/>
      <c r="AC31" s="9"/>
      <c r="AD31" s="5"/>
    </row>
    <row r="32" s="38" customFormat="true" ht="60" hidden="false" customHeight="true" outlineLevel="0" collapsed="false">
      <c r="A32" s="27"/>
      <c r="B32" s="49" t="n">
        <v>5</v>
      </c>
      <c r="C32" s="39" t="s">
        <v>19</v>
      </c>
      <c r="D32" s="65"/>
      <c r="E32" s="50" t="s">
        <v>63</v>
      </c>
      <c r="F32" s="51" t="s">
        <v>63</v>
      </c>
      <c r="G32" s="61"/>
      <c r="H32" s="51" t="n">
        <v>4</v>
      </c>
      <c r="I32" s="46" t="s">
        <v>19</v>
      </c>
      <c r="J32" s="51" t="s">
        <v>63</v>
      </c>
      <c r="K32" s="51" t="s">
        <v>59</v>
      </c>
      <c r="L32" s="51"/>
      <c r="M32" s="61"/>
      <c r="N32" s="51" t="n">
        <v>4</v>
      </c>
      <c r="O32" s="46" t="s">
        <v>19</v>
      </c>
      <c r="P32" s="61"/>
      <c r="Q32" s="51" t="n">
        <v>4</v>
      </c>
      <c r="R32" s="46" t="s">
        <v>19</v>
      </c>
      <c r="S32" s="61"/>
      <c r="T32" s="51" t="n">
        <v>4</v>
      </c>
      <c r="U32" s="46" t="s">
        <v>19</v>
      </c>
      <c r="V32" s="61"/>
      <c r="W32" s="51" t="n">
        <v>4</v>
      </c>
      <c r="X32" s="46" t="s">
        <v>19</v>
      </c>
      <c r="Y32" s="36"/>
      <c r="Z32" s="49" t="n">
        <v>5</v>
      </c>
      <c r="AA32" s="43" t="s">
        <v>19</v>
      </c>
      <c r="AB32" s="9"/>
      <c r="AC32" s="9"/>
      <c r="AD32" s="5"/>
    </row>
    <row r="33" s="38" customFormat="true" ht="60" hidden="false" customHeight="true" outlineLevel="0" collapsed="false">
      <c r="A33" s="27"/>
      <c r="B33" s="49"/>
      <c r="C33" s="52" t="s">
        <v>22</v>
      </c>
      <c r="D33" s="65"/>
      <c r="E33" s="50"/>
      <c r="F33" s="51"/>
      <c r="G33" s="61"/>
      <c r="H33" s="51"/>
      <c r="I33" s="51" t="s">
        <v>22</v>
      </c>
      <c r="J33" s="51"/>
      <c r="K33" s="51"/>
      <c r="L33" s="51"/>
      <c r="M33" s="61"/>
      <c r="N33" s="51"/>
      <c r="O33" s="51" t="s">
        <v>22</v>
      </c>
      <c r="P33" s="61"/>
      <c r="Q33" s="51"/>
      <c r="R33" s="51" t="s">
        <v>22</v>
      </c>
      <c r="S33" s="61"/>
      <c r="T33" s="51"/>
      <c r="U33" s="51" t="s">
        <v>22</v>
      </c>
      <c r="V33" s="61"/>
      <c r="W33" s="51"/>
      <c r="X33" s="51" t="s">
        <v>22</v>
      </c>
      <c r="Y33" s="36"/>
      <c r="Z33" s="49"/>
      <c r="AA33" s="54" t="s">
        <v>22</v>
      </c>
      <c r="AB33" s="9"/>
      <c r="AC33" s="9"/>
      <c r="AD33" s="5"/>
    </row>
    <row r="34" s="38" customFormat="true" ht="5.1" hidden="false" customHeight="true" outlineLevel="0" collapsed="false">
      <c r="A34" s="55"/>
      <c r="B34" s="56"/>
      <c r="C34" s="57"/>
      <c r="D34" s="57"/>
      <c r="E34" s="56"/>
      <c r="F34" s="56"/>
      <c r="G34" s="58"/>
      <c r="H34" s="56"/>
      <c r="I34" s="56"/>
      <c r="J34" s="56"/>
      <c r="K34" s="56"/>
      <c r="L34" s="56"/>
      <c r="M34" s="58"/>
      <c r="N34" s="56"/>
      <c r="O34" s="56"/>
      <c r="P34" s="58"/>
      <c r="Q34" s="56"/>
      <c r="R34" s="56"/>
      <c r="S34" s="58"/>
      <c r="T34" s="56"/>
      <c r="U34" s="56"/>
      <c r="V34" s="58"/>
      <c r="W34" s="56"/>
      <c r="X34" s="56"/>
      <c r="Y34" s="59"/>
      <c r="Z34" s="56"/>
      <c r="AA34" s="60"/>
      <c r="AB34" s="9"/>
      <c r="AC34" s="9"/>
      <c r="AD34" s="5"/>
    </row>
    <row r="35" s="38" customFormat="true" ht="60" hidden="false" customHeight="true" outlineLevel="0" collapsed="false">
      <c r="A35" s="27" t="s">
        <v>64</v>
      </c>
      <c r="B35" s="28" t="n">
        <v>1</v>
      </c>
      <c r="C35" s="29" t="s">
        <v>19</v>
      </c>
      <c r="D35" s="30" t="s">
        <v>65</v>
      </c>
      <c r="E35" s="31"/>
      <c r="F35" s="32" t="s">
        <v>66</v>
      </c>
      <c r="G35" s="61" t="s">
        <v>64</v>
      </c>
      <c r="H35" s="32" t="n">
        <v>1</v>
      </c>
      <c r="I35" s="32" t="s">
        <v>19</v>
      </c>
      <c r="J35" s="32"/>
      <c r="K35" s="32"/>
      <c r="L35" s="32" t="s">
        <v>39</v>
      </c>
      <c r="M35" s="33" t="s">
        <v>64</v>
      </c>
      <c r="N35" s="28" t="n">
        <v>1</v>
      </c>
      <c r="O35" s="28" t="s">
        <v>19</v>
      </c>
      <c r="P35" s="61" t="s">
        <v>64</v>
      </c>
      <c r="Q35" s="32" t="n">
        <v>1</v>
      </c>
      <c r="R35" s="32" t="s">
        <v>19</v>
      </c>
      <c r="S35" s="61" t="s">
        <v>64</v>
      </c>
      <c r="T35" s="32" t="n">
        <v>1</v>
      </c>
      <c r="U35" s="32" t="s">
        <v>19</v>
      </c>
      <c r="V35" s="61" t="s">
        <v>64</v>
      </c>
      <c r="W35" s="32" t="n">
        <v>1</v>
      </c>
      <c r="X35" s="32" t="s">
        <v>19</v>
      </c>
      <c r="Y35" s="36" t="s">
        <v>64</v>
      </c>
      <c r="Z35" s="28" t="n">
        <v>1</v>
      </c>
      <c r="AA35" s="37" t="s">
        <v>19</v>
      </c>
      <c r="AB35" s="9"/>
      <c r="AC35" s="9"/>
      <c r="AD35" s="5"/>
    </row>
    <row r="36" s="38" customFormat="true" ht="60" hidden="false" customHeight="true" outlineLevel="0" collapsed="false">
      <c r="A36" s="27"/>
      <c r="B36" s="28"/>
      <c r="C36" s="39" t="s">
        <v>22</v>
      </c>
      <c r="D36" s="30"/>
      <c r="E36" s="31"/>
      <c r="F36" s="32"/>
      <c r="G36" s="61"/>
      <c r="H36" s="32"/>
      <c r="I36" s="46" t="s">
        <v>22</v>
      </c>
      <c r="J36" s="32"/>
      <c r="K36" s="32"/>
      <c r="L36" s="32"/>
      <c r="M36" s="33"/>
      <c r="N36" s="28"/>
      <c r="O36" s="42" t="s">
        <v>22</v>
      </c>
      <c r="P36" s="61"/>
      <c r="Q36" s="32"/>
      <c r="R36" s="46" t="s">
        <v>22</v>
      </c>
      <c r="S36" s="61"/>
      <c r="T36" s="32"/>
      <c r="U36" s="46" t="s">
        <v>22</v>
      </c>
      <c r="V36" s="61"/>
      <c r="W36" s="32"/>
      <c r="X36" s="46" t="s">
        <v>22</v>
      </c>
      <c r="Y36" s="36"/>
      <c r="Z36" s="28"/>
      <c r="AA36" s="43" t="s">
        <v>22</v>
      </c>
      <c r="AB36" s="9"/>
      <c r="AC36" s="9"/>
      <c r="AD36" s="5"/>
    </row>
    <row r="37" s="38" customFormat="true" ht="71.25" hidden="false" customHeight="true" outlineLevel="0" collapsed="false">
      <c r="A37" s="27"/>
      <c r="B37" s="42" t="n">
        <v>2</v>
      </c>
      <c r="C37" s="39" t="s">
        <v>19</v>
      </c>
      <c r="D37" s="44" t="s">
        <v>67</v>
      </c>
      <c r="E37" s="45" t="s">
        <v>68</v>
      </c>
      <c r="F37" s="46"/>
      <c r="G37" s="61"/>
      <c r="H37" s="46" t="n">
        <v>2</v>
      </c>
      <c r="I37" s="46" t="s">
        <v>19</v>
      </c>
      <c r="J37" s="66"/>
      <c r="K37" s="46"/>
      <c r="L37" s="46" t="s">
        <v>26</v>
      </c>
      <c r="M37" s="33"/>
      <c r="N37" s="42" t="n">
        <v>2</v>
      </c>
      <c r="O37" s="42" t="s">
        <v>19</v>
      </c>
      <c r="P37" s="61"/>
      <c r="Q37" s="46" t="n">
        <v>2</v>
      </c>
      <c r="R37" s="46" t="s">
        <v>19</v>
      </c>
      <c r="S37" s="61"/>
      <c r="T37" s="46" t="n">
        <v>2</v>
      </c>
      <c r="U37" s="46" t="s">
        <v>19</v>
      </c>
      <c r="V37" s="61"/>
      <c r="W37" s="46" t="n">
        <v>2</v>
      </c>
      <c r="X37" s="46" t="s">
        <v>19</v>
      </c>
      <c r="Y37" s="36"/>
      <c r="Z37" s="42" t="n">
        <v>2</v>
      </c>
      <c r="AA37" s="43" t="s">
        <v>19</v>
      </c>
      <c r="AB37" s="9"/>
      <c r="AC37" s="9"/>
      <c r="AD37" s="5"/>
    </row>
    <row r="38" s="38" customFormat="true" ht="60" hidden="false" customHeight="true" outlineLevel="0" collapsed="false">
      <c r="A38" s="27"/>
      <c r="B38" s="42"/>
      <c r="C38" s="39" t="s">
        <v>22</v>
      </c>
      <c r="D38" s="40" t="s">
        <v>37</v>
      </c>
      <c r="E38" s="41" t="s">
        <v>69</v>
      </c>
      <c r="F38" s="35" t="s">
        <v>70</v>
      </c>
      <c r="G38" s="61"/>
      <c r="H38" s="46"/>
      <c r="I38" s="46" t="s">
        <v>22</v>
      </c>
      <c r="J38" s="66"/>
      <c r="K38" s="66"/>
      <c r="L38" s="66"/>
      <c r="M38" s="33"/>
      <c r="N38" s="42"/>
      <c r="O38" s="42" t="s">
        <v>22</v>
      </c>
      <c r="P38" s="61"/>
      <c r="Q38" s="46"/>
      <c r="R38" s="46" t="s">
        <v>22</v>
      </c>
      <c r="S38" s="61"/>
      <c r="T38" s="46"/>
      <c r="U38" s="46" t="s">
        <v>22</v>
      </c>
      <c r="V38" s="61"/>
      <c r="W38" s="46"/>
      <c r="X38" s="46" t="s">
        <v>22</v>
      </c>
      <c r="Y38" s="36"/>
      <c r="Z38" s="42"/>
      <c r="AA38" s="43" t="s">
        <v>22</v>
      </c>
      <c r="AB38" s="9"/>
      <c r="AC38" s="9"/>
      <c r="AD38" s="5"/>
    </row>
    <row r="39" s="38" customFormat="true" ht="72.75" hidden="false" customHeight="true" outlineLevel="0" collapsed="false">
      <c r="A39" s="27"/>
      <c r="B39" s="42" t="n">
        <v>3</v>
      </c>
      <c r="C39" s="39" t="s">
        <v>19</v>
      </c>
      <c r="D39" s="44" t="s">
        <v>71</v>
      </c>
      <c r="E39" s="45" t="s">
        <v>68</v>
      </c>
      <c r="F39" s="46"/>
      <c r="G39" s="61"/>
      <c r="H39" s="46" t="n">
        <v>3</v>
      </c>
      <c r="I39" s="46" t="s">
        <v>19</v>
      </c>
      <c r="J39" s="46" t="s">
        <v>72</v>
      </c>
      <c r="K39" s="67"/>
      <c r="L39" s="46"/>
      <c r="M39" s="33"/>
      <c r="N39" s="42" t="n">
        <v>3</v>
      </c>
      <c r="O39" s="42" t="s">
        <v>19</v>
      </c>
      <c r="P39" s="61"/>
      <c r="Q39" s="46" t="n">
        <v>3</v>
      </c>
      <c r="R39" s="46" t="s">
        <v>19</v>
      </c>
      <c r="S39" s="61"/>
      <c r="T39" s="46" t="n">
        <v>3</v>
      </c>
      <c r="U39" s="46" t="s">
        <v>19</v>
      </c>
      <c r="V39" s="61"/>
      <c r="W39" s="46" t="n">
        <v>3</v>
      </c>
      <c r="X39" s="46" t="s">
        <v>19</v>
      </c>
      <c r="Y39" s="36"/>
      <c r="Z39" s="42" t="n">
        <v>3</v>
      </c>
      <c r="AA39" s="43" t="s">
        <v>19</v>
      </c>
      <c r="AB39" s="9"/>
      <c r="AC39" s="9"/>
      <c r="AD39" s="5"/>
    </row>
    <row r="40" s="38" customFormat="true" ht="60" hidden="false" customHeight="true" outlineLevel="0" collapsed="false">
      <c r="A40" s="27"/>
      <c r="B40" s="42"/>
      <c r="C40" s="39" t="s">
        <v>22</v>
      </c>
      <c r="D40" s="40" t="s">
        <v>68</v>
      </c>
      <c r="E40" s="41" t="s">
        <v>73</v>
      </c>
      <c r="F40" s="35" t="s">
        <v>73</v>
      </c>
      <c r="G40" s="61"/>
      <c r="H40" s="46"/>
      <c r="I40" s="46" t="s">
        <v>22</v>
      </c>
      <c r="J40" s="35"/>
      <c r="K40" s="46" t="s">
        <v>74</v>
      </c>
      <c r="L40" s="46"/>
      <c r="M40" s="33"/>
      <c r="N40" s="42"/>
      <c r="O40" s="42" t="s">
        <v>22</v>
      </c>
      <c r="P40" s="61"/>
      <c r="Q40" s="46"/>
      <c r="R40" s="46" t="s">
        <v>22</v>
      </c>
      <c r="S40" s="61"/>
      <c r="T40" s="46"/>
      <c r="U40" s="46" t="s">
        <v>22</v>
      </c>
      <c r="V40" s="61"/>
      <c r="W40" s="46"/>
      <c r="X40" s="46" t="s">
        <v>22</v>
      </c>
      <c r="Y40" s="36"/>
      <c r="Z40" s="42"/>
      <c r="AA40" s="43" t="s">
        <v>22</v>
      </c>
      <c r="AB40" s="9"/>
      <c r="AC40" s="9"/>
      <c r="AD40" s="5"/>
    </row>
    <row r="41" s="38" customFormat="true" ht="60" hidden="false" customHeight="true" outlineLevel="0" collapsed="false">
      <c r="A41" s="27"/>
      <c r="B41" s="42" t="n">
        <v>4</v>
      </c>
      <c r="C41" s="39" t="s">
        <v>19</v>
      </c>
      <c r="D41" s="44" t="s">
        <v>68</v>
      </c>
      <c r="E41" s="45" t="s">
        <v>75</v>
      </c>
      <c r="F41" s="46" t="s">
        <v>75</v>
      </c>
      <c r="G41" s="61"/>
      <c r="H41" s="46"/>
      <c r="I41" s="46"/>
      <c r="J41" s="46" t="s">
        <v>75</v>
      </c>
      <c r="K41" s="68" t="s">
        <v>76</v>
      </c>
      <c r="L41" s="46"/>
      <c r="M41" s="33"/>
      <c r="N41" s="42"/>
      <c r="O41" s="42"/>
      <c r="P41" s="61"/>
      <c r="Q41" s="46"/>
      <c r="R41" s="46"/>
      <c r="S41" s="61"/>
      <c r="T41" s="46"/>
      <c r="U41" s="46"/>
      <c r="V41" s="61"/>
      <c r="W41" s="46"/>
      <c r="X41" s="46"/>
      <c r="Y41" s="36"/>
      <c r="Z41" s="42" t="n">
        <v>4</v>
      </c>
      <c r="AA41" s="43" t="s">
        <v>19</v>
      </c>
      <c r="AB41" s="9"/>
      <c r="AC41" s="9"/>
      <c r="AD41" s="5"/>
    </row>
    <row r="42" s="38" customFormat="true" ht="60" hidden="false" customHeight="true" outlineLevel="0" collapsed="false">
      <c r="A42" s="27"/>
      <c r="B42" s="42"/>
      <c r="C42" s="39" t="s">
        <v>22</v>
      </c>
      <c r="D42" s="40"/>
      <c r="E42" s="41" t="s">
        <v>24</v>
      </c>
      <c r="F42" s="35" t="s">
        <v>24</v>
      </c>
      <c r="G42" s="61"/>
      <c r="H42" s="46"/>
      <c r="I42" s="46"/>
      <c r="J42" s="35" t="s">
        <v>24</v>
      </c>
      <c r="K42" s="46" t="s">
        <v>77</v>
      </c>
      <c r="L42" s="46"/>
      <c r="M42" s="33"/>
      <c r="N42" s="42"/>
      <c r="O42" s="42"/>
      <c r="P42" s="61"/>
      <c r="Q42" s="46"/>
      <c r="R42" s="46"/>
      <c r="S42" s="61"/>
      <c r="T42" s="46"/>
      <c r="U42" s="46"/>
      <c r="V42" s="61"/>
      <c r="W42" s="46"/>
      <c r="X42" s="46"/>
      <c r="Y42" s="36"/>
      <c r="Z42" s="42"/>
      <c r="AA42" s="43" t="s">
        <v>22</v>
      </c>
      <c r="AB42" s="9"/>
      <c r="AC42" s="9"/>
      <c r="AD42" s="5"/>
    </row>
    <row r="43" s="38" customFormat="true" ht="60" hidden="false" customHeight="true" outlineLevel="0" collapsed="false">
      <c r="A43" s="27"/>
      <c r="B43" s="42" t="n">
        <v>5</v>
      </c>
      <c r="C43" s="39" t="s">
        <v>19</v>
      </c>
      <c r="D43" s="44"/>
      <c r="E43" s="45"/>
      <c r="F43" s="46"/>
      <c r="G43" s="61"/>
      <c r="H43" s="46"/>
      <c r="I43" s="46"/>
      <c r="J43" s="46" t="s">
        <v>66</v>
      </c>
      <c r="K43" s="46"/>
      <c r="L43" s="46"/>
      <c r="M43" s="33"/>
      <c r="N43" s="42"/>
      <c r="O43" s="42"/>
      <c r="P43" s="61"/>
      <c r="Q43" s="46"/>
      <c r="R43" s="46"/>
      <c r="S43" s="61"/>
      <c r="T43" s="46"/>
      <c r="U43" s="46"/>
      <c r="V43" s="61"/>
      <c r="W43" s="46"/>
      <c r="X43" s="46"/>
      <c r="Y43" s="36"/>
      <c r="Z43" s="42" t="n">
        <v>5</v>
      </c>
      <c r="AA43" s="43" t="s">
        <v>19</v>
      </c>
      <c r="AB43" s="9"/>
      <c r="AC43" s="9"/>
      <c r="AD43" s="5"/>
    </row>
    <row r="44" s="38" customFormat="true" ht="60" hidden="false" customHeight="true" outlineLevel="0" collapsed="false">
      <c r="A44" s="27"/>
      <c r="B44" s="42"/>
      <c r="C44" s="39" t="s">
        <v>22</v>
      </c>
      <c r="D44" s="44"/>
      <c r="E44" s="45"/>
      <c r="F44" s="46"/>
      <c r="G44" s="61"/>
      <c r="H44" s="46"/>
      <c r="I44" s="46"/>
      <c r="J44" s="46"/>
      <c r="K44" s="46"/>
      <c r="L44" s="46"/>
      <c r="M44" s="33"/>
      <c r="N44" s="42"/>
      <c r="O44" s="42"/>
      <c r="P44" s="61"/>
      <c r="Q44" s="46"/>
      <c r="R44" s="46"/>
      <c r="S44" s="61"/>
      <c r="T44" s="46"/>
      <c r="U44" s="46"/>
      <c r="V44" s="61"/>
      <c r="W44" s="46"/>
      <c r="X44" s="46"/>
      <c r="Y44" s="36"/>
      <c r="Z44" s="42"/>
      <c r="AA44" s="43" t="s">
        <v>22</v>
      </c>
      <c r="AB44" s="9"/>
      <c r="AC44" s="9"/>
      <c r="AD44" s="5"/>
    </row>
    <row r="45" s="38" customFormat="true" ht="60" hidden="false" customHeight="true" outlineLevel="0" collapsed="false">
      <c r="A45" s="27"/>
      <c r="B45" s="49" t="n">
        <v>6</v>
      </c>
      <c r="C45" s="39" t="s">
        <v>19</v>
      </c>
      <c r="D45" s="65"/>
      <c r="E45" s="50"/>
      <c r="F45" s="51"/>
      <c r="G45" s="61"/>
      <c r="H45" s="51" t="n">
        <v>4</v>
      </c>
      <c r="I45" s="46" t="s">
        <v>19</v>
      </c>
      <c r="J45" s="51"/>
      <c r="K45" s="51"/>
      <c r="L45" s="69"/>
      <c r="M45" s="33"/>
      <c r="N45" s="49" t="n">
        <v>4</v>
      </c>
      <c r="O45" s="42" t="s">
        <v>19</v>
      </c>
      <c r="P45" s="61"/>
      <c r="Q45" s="51" t="n">
        <v>4</v>
      </c>
      <c r="R45" s="46" t="s">
        <v>19</v>
      </c>
      <c r="S45" s="61"/>
      <c r="T45" s="51" t="n">
        <v>4</v>
      </c>
      <c r="U45" s="46" t="s">
        <v>19</v>
      </c>
      <c r="V45" s="61"/>
      <c r="W45" s="51" t="n">
        <v>4</v>
      </c>
      <c r="X45" s="46" t="s">
        <v>19</v>
      </c>
      <c r="Y45" s="36"/>
      <c r="Z45" s="49" t="n">
        <v>6</v>
      </c>
      <c r="AA45" s="43" t="s">
        <v>19</v>
      </c>
      <c r="AB45" s="9"/>
      <c r="AC45" s="9"/>
      <c r="AD45" s="5"/>
    </row>
    <row r="46" s="38" customFormat="true" ht="60" hidden="false" customHeight="true" outlineLevel="0" collapsed="false">
      <c r="A46" s="27"/>
      <c r="B46" s="49"/>
      <c r="C46" s="52" t="s">
        <v>22</v>
      </c>
      <c r="D46" s="65"/>
      <c r="E46" s="50"/>
      <c r="F46" s="51"/>
      <c r="G46" s="61"/>
      <c r="H46" s="51"/>
      <c r="I46" s="51" t="s">
        <v>22</v>
      </c>
      <c r="J46" s="51"/>
      <c r="K46" s="51"/>
      <c r="L46" s="69"/>
      <c r="M46" s="33"/>
      <c r="N46" s="49"/>
      <c r="O46" s="49" t="s">
        <v>22</v>
      </c>
      <c r="P46" s="61"/>
      <c r="Q46" s="51"/>
      <c r="R46" s="51" t="s">
        <v>22</v>
      </c>
      <c r="S46" s="61"/>
      <c r="T46" s="51"/>
      <c r="U46" s="51" t="s">
        <v>22</v>
      </c>
      <c r="V46" s="61"/>
      <c r="W46" s="51"/>
      <c r="X46" s="51" t="s">
        <v>22</v>
      </c>
      <c r="Y46" s="36"/>
      <c r="Z46" s="49"/>
      <c r="AA46" s="54" t="s">
        <v>22</v>
      </c>
      <c r="AB46" s="9"/>
      <c r="AC46" s="9"/>
      <c r="AD46" s="5"/>
    </row>
    <row r="47" s="38" customFormat="true" ht="5.1" hidden="false" customHeight="true" outlineLevel="0" collapsed="false">
      <c r="A47" s="55"/>
      <c r="B47" s="56"/>
      <c r="C47" s="57"/>
      <c r="D47" s="70"/>
      <c r="E47" s="70"/>
      <c r="F47" s="56"/>
      <c r="G47" s="58"/>
      <c r="H47" s="56"/>
      <c r="I47" s="56"/>
      <c r="J47" s="56"/>
      <c r="K47" s="56"/>
      <c r="L47" s="56"/>
      <c r="M47" s="58"/>
      <c r="N47" s="56"/>
      <c r="O47" s="56"/>
      <c r="P47" s="58"/>
      <c r="Q47" s="56"/>
      <c r="R47" s="56"/>
      <c r="S47" s="58"/>
      <c r="T47" s="56"/>
      <c r="U47" s="56"/>
      <c r="V47" s="58"/>
      <c r="W47" s="56"/>
      <c r="X47" s="56"/>
      <c r="Y47" s="59"/>
      <c r="Z47" s="56"/>
      <c r="AA47" s="60"/>
      <c r="AB47" s="9"/>
      <c r="AC47" s="9"/>
      <c r="AD47" s="5"/>
    </row>
    <row r="48" s="38" customFormat="true" ht="60" hidden="false" customHeight="true" outlineLevel="0" collapsed="false">
      <c r="A48" s="27" t="s">
        <v>78</v>
      </c>
      <c r="B48" s="28" t="n">
        <v>1</v>
      </c>
      <c r="C48" s="29" t="s">
        <v>19</v>
      </c>
      <c r="D48" s="40"/>
      <c r="E48" s="41" t="s">
        <v>79</v>
      </c>
      <c r="F48" s="32" t="s">
        <v>80</v>
      </c>
      <c r="G48" s="61" t="s">
        <v>78</v>
      </c>
      <c r="H48" s="32" t="n">
        <v>1</v>
      </c>
      <c r="I48" s="32" t="s">
        <v>19</v>
      </c>
      <c r="J48" s="32" t="s">
        <v>80</v>
      </c>
      <c r="K48" s="32"/>
      <c r="L48" s="32"/>
      <c r="M48" s="61" t="s">
        <v>78</v>
      </c>
      <c r="N48" s="32" t="n">
        <v>1</v>
      </c>
      <c r="O48" s="32" t="s">
        <v>19</v>
      </c>
      <c r="P48" s="61" t="s">
        <v>78</v>
      </c>
      <c r="Q48" s="32" t="n">
        <v>1</v>
      </c>
      <c r="R48" s="32" t="s">
        <v>19</v>
      </c>
      <c r="S48" s="61" t="s">
        <v>78</v>
      </c>
      <c r="T48" s="32" t="n">
        <v>1</v>
      </c>
      <c r="U48" s="32" t="s">
        <v>19</v>
      </c>
      <c r="V48" s="61" t="s">
        <v>78</v>
      </c>
      <c r="W48" s="32" t="n">
        <v>1</v>
      </c>
      <c r="X48" s="32" t="s">
        <v>19</v>
      </c>
      <c r="Y48" s="36" t="s">
        <v>78</v>
      </c>
      <c r="Z48" s="28" t="n">
        <v>1</v>
      </c>
      <c r="AA48" s="37" t="s">
        <v>19</v>
      </c>
      <c r="AB48" s="9"/>
      <c r="AC48" s="9"/>
      <c r="AD48" s="5"/>
    </row>
    <row r="49" s="38" customFormat="true" ht="60" hidden="false" customHeight="true" outlineLevel="0" collapsed="false">
      <c r="A49" s="27"/>
      <c r="B49" s="28"/>
      <c r="C49" s="39" t="s">
        <v>22</v>
      </c>
      <c r="D49" s="40"/>
      <c r="E49" s="41"/>
      <c r="F49" s="32"/>
      <c r="G49" s="61"/>
      <c r="H49" s="32"/>
      <c r="I49" s="46" t="s">
        <v>22</v>
      </c>
      <c r="J49" s="32"/>
      <c r="K49" s="32"/>
      <c r="L49" s="32"/>
      <c r="M49" s="61"/>
      <c r="N49" s="32"/>
      <c r="O49" s="46" t="s">
        <v>22</v>
      </c>
      <c r="P49" s="61"/>
      <c r="Q49" s="32"/>
      <c r="R49" s="46" t="s">
        <v>22</v>
      </c>
      <c r="S49" s="61"/>
      <c r="T49" s="32"/>
      <c r="U49" s="46" t="s">
        <v>22</v>
      </c>
      <c r="V49" s="61"/>
      <c r="W49" s="32"/>
      <c r="X49" s="46" t="s">
        <v>22</v>
      </c>
      <c r="Y49" s="36"/>
      <c r="Z49" s="28"/>
      <c r="AA49" s="43" t="s">
        <v>22</v>
      </c>
      <c r="AB49" s="9"/>
      <c r="AC49" s="9"/>
      <c r="AD49" s="5"/>
    </row>
    <row r="50" s="38" customFormat="true" ht="60" hidden="false" customHeight="true" outlineLevel="0" collapsed="false">
      <c r="A50" s="27"/>
      <c r="B50" s="42" t="n">
        <v>2</v>
      </c>
      <c r="C50" s="39" t="s">
        <v>19</v>
      </c>
      <c r="D50" s="71"/>
      <c r="E50" s="72" t="s">
        <v>81</v>
      </c>
      <c r="F50" s="46" t="s">
        <v>82</v>
      </c>
      <c r="G50" s="61"/>
      <c r="H50" s="46" t="n">
        <v>2</v>
      </c>
      <c r="I50" s="46" t="s">
        <v>19</v>
      </c>
      <c r="J50" s="46" t="s">
        <v>83</v>
      </c>
      <c r="K50" s="46"/>
      <c r="L50" s="46" t="s">
        <v>26</v>
      </c>
      <c r="M50" s="61"/>
      <c r="N50" s="46" t="n">
        <v>2</v>
      </c>
      <c r="O50" s="46" t="s">
        <v>19</v>
      </c>
      <c r="P50" s="61"/>
      <c r="Q50" s="46" t="n">
        <v>2</v>
      </c>
      <c r="R50" s="46" t="s">
        <v>19</v>
      </c>
      <c r="S50" s="61"/>
      <c r="T50" s="46" t="n">
        <v>2</v>
      </c>
      <c r="U50" s="46" t="s">
        <v>19</v>
      </c>
      <c r="V50" s="61"/>
      <c r="W50" s="46" t="n">
        <v>2</v>
      </c>
      <c r="X50" s="46" t="s">
        <v>19</v>
      </c>
      <c r="Y50" s="36"/>
      <c r="Z50" s="42" t="n">
        <v>2</v>
      </c>
      <c r="AA50" s="43" t="s">
        <v>19</v>
      </c>
      <c r="AB50" s="9"/>
      <c r="AC50" s="9"/>
      <c r="AD50" s="5"/>
    </row>
    <row r="51" s="38" customFormat="true" ht="60" hidden="false" customHeight="true" outlineLevel="0" collapsed="false">
      <c r="A51" s="27"/>
      <c r="B51" s="42"/>
      <c r="C51" s="39" t="s">
        <v>22</v>
      </c>
      <c r="D51" s="73" t="s">
        <v>84</v>
      </c>
      <c r="E51" s="72"/>
      <c r="F51" s="35" t="s">
        <v>85</v>
      </c>
      <c r="G51" s="61"/>
      <c r="H51" s="46"/>
      <c r="I51" s="46" t="s">
        <v>22</v>
      </c>
      <c r="J51" s="46"/>
      <c r="K51" s="46"/>
      <c r="L51" s="46"/>
      <c r="M51" s="61"/>
      <c r="N51" s="46"/>
      <c r="O51" s="46" t="s">
        <v>22</v>
      </c>
      <c r="P51" s="61"/>
      <c r="Q51" s="46"/>
      <c r="R51" s="46" t="s">
        <v>22</v>
      </c>
      <c r="S51" s="61"/>
      <c r="T51" s="46"/>
      <c r="U51" s="46" t="s">
        <v>22</v>
      </c>
      <c r="V51" s="61"/>
      <c r="W51" s="46"/>
      <c r="X51" s="46" t="s">
        <v>22</v>
      </c>
      <c r="Y51" s="36"/>
      <c r="Z51" s="42"/>
      <c r="AA51" s="43" t="s">
        <v>22</v>
      </c>
      <c r="AB51" s="9"/>
      <c r="AC51" s="9"/>
      <c r="AD51" s="5"/>
    </row>
    <row r="52" s="38" customFormat="true" ht="61.5" hidden="false" customHeight="true" outlineLevel="0" collapsed="false">
      <c r="A52" s="27"/>
      <c r="B52" s="42" t="n">
        <v>3</v>
      </c>
      <c r="C52" s="42" t="s">
        <v>19</v>
      </c>
      <c r="D52" s="71" t="s">
        <v>86</v>
      </c>
      <c r="E52" s="72" t="s">
        <v>73</v>
      </c>
      <c r="F52" s="8" t="s">
        <v>73</v>
      </c>
      <c r="G52" s="61"/>
      <c r="H52" s="46" t="n">
        <v>3</v>
      </c>
      <c r="I52" s="46" t="s">
        <v>19</v>
      </c>
      <c r="J52" s="46" t="s">
        <v>87</v>
      </c>
      <c r="K52" s="46" t="s">
        <v>88</v>
      </c>
      <c r="L52" s="46"/>
      <c r="M52" s="61"/>
      <c r="N52" s="46" t="n">
        <v>3</v>
      </c>
      <c r="O52" s="46" t="s">
        <v>19</v>
      </c>
      <c r="P52" s="61"/>
      <c r="Q52" s="46" t="n">
        <v>3</v>
      </c>
      <c r="R52" s="46" t="s">
        <v>19</v>
      </c>
      <c r="S52" s="61"/>
      <c r="T52" s="46" t="n">
        <v>3</v>
      </c>
      <c r="U52" s="46" t="s">
        <v>19</v>
      </c>
      <c r="V52" s="61"/>
      <c r="W52" s="46" t="n">
        <v>3</v>
      </c>
      <c r="X52" s="46" t="s">
        <v>19</v>
      </c>
      <c r="Y52" s="36"/>
      <c r="Z52" s="42" t="n">
        <v>3</v>
      </c>
      <c r="AA52" s="43" t="s">
        <v>19</v>
      </c>
      <c r="AB52" s="9"/>
      <c r="AC52" s="9"/>
      <c r="AD52" s="5"/>
    </row>
    <row r="53" s="38" customFormat="true" ht="82.5" hidden="false" customHeight="true" outlineLevel="0" collapsed="false">
      <c r="A53" s="27"/>
      <c r="B53" s="42"/>
      <c r="C53" s="42" t="s">
        <v>22</v>
      </c>
      <c r="D53" s="71"/>
      <c r="E53" s="74" t="s">
        <v>89</v>
      </c>
      <c r="F53" s="68" t="s">
        <v>90</v>
      </c>
      <c r="G53" s="61"/>
      <c r="H53" s="46"/>
      <c r="I53" s="46" t="s">
        <v>22</v>
      </c>
      <c r="J53" s="35" t="s">
        <v>91</v>
      </c>
      <c r="K53" s="46"/>
      <c r="L53" s="46"/>
      <c r="M53" s="61"/>
      <c r="N53" s="46"/>
      <c r="O53" s="46" t="s">
        <v>22</v>
      </c>
      <c r="P53" s="61"/>
      <c r="Q53" s="46"/>
      <c r="R53" s="46" t="s">
        <v>22</v>
      </c>
      <c r="S53" s="61"/>
      <c r="T53" s="46"/>
      <c r="U53" s="46" t="s">
        <v>22</v>
      </c>
      <c r="V53" s="61"/>
      <c r="W53" s="46"/>
      <c r="X53" s="46" t="s">
        <v>22</v>
      </c>
      <c r="Y53" s="36"/>
      <c r="Z53" s="42"/>
      <c r="AA53" s="43" t="s">
        <v>22</v>
      </c>
      <c r="AB53" s="9"/>
      <c r="AC53" s="9"/>
      <c r="AD53" s="5"/>
    </row>
    <row r="54" s="38" customFormat="true" ht="60" hidden="false" customHeight="true" outlineLevel="0" collapsed="false">
      <c r="A54" s="27"/>
      <c r="B54" s="42" t="n">
        <v>4</v>
      </c>
      <c r="C54" s="39" t="s">
        <v>19</v>
      </c>
      <c r="D54" s="40" t="s">
        <v>92</v>
      </c>
      <c r="E54" s="45" t="s">
        <v>93</v>
      </c>
      <c r="F54" s="46" t="s">
        <v>94</v>
      </c>
      <c r="G54" s="61"/>
      <c r="H54" s="46" t="n">
        <v>4</v>
      </c>
      <c r="I54" s="46" t="s">
        <v>19</v>
      </c>
      <c r="J54" s="46" t="s">
        <v>93</v>
      </c>
      <c r="K54" s="46" t="s">
        <v>95</v>
      </c>
      <c r="L54" s="46"/>
      <c r="M54" s="61"/>
      <c r="N54" s="46" t="n">
        <v>4</v>
      </c>
      <c r="O54" s="46" t="s">
        <v>19</v>
      </c>
      <c r="P54" s="61"/>
      <c r="Q54" s="46" t="n">
        <v>4</v>
      </c>
      <c r="R54" s="46" t="s">
        <v>19</v>
      </c>
      <c r="S54" s="61"/>
      <c r="T54" s="46" t="n">
        <v>4</v>
      </c>
      <c r="U54" s="46" t="s">
        <v>19</v>
      </c>
      <c r="V54" s="61"/>
      <c r="W54" s="46" t="n">
        <v>4</v>
      </c>
      <c r="X54" s="46" t="s">
        <v>19</v>
      </c>
      <c r="Y54" s="36"/>
      <c r="Z54" s="42" t="n">
        <v>4</v>
      </c>
      <c r="AA54" s="43" t="s">
        <v>19</v>
      </c>
      <c r="AB54" s="9"/>
      <c r="AC54" s="9"/>
      <c r="AD54" s="5"/>
    </row>
    <row r="55" s="38" customFormat="true" ht="60" hidden="false" customHeight="true" outlineLevel="0" collapsed="false">
      <c r="A55" s="27"/>
      <c r="B55" s="42"/>
      <c r="C55" s="39" t="s">
        <v>22</v>
      </c>
      <c r="D55" s="40"/>
      <c r="E55" s="45"/>
      <c r="F55" s="46"/>
      <c r="G55" s="61"/>
      <c r="H55" s="46"/>
      <c r="I55" s="46" t="s">
        <v>22</v>
      </c>
      <c r="J55" s="46"/>
      <c r="K55" s="35" t="s">
        <v>68</v>
      </c>
      <c r="L55" s="46"/>
      <c r="M55" s="61"/>
      <c r="N55" s="46"/>
      <c r="O55" s="46" t="s">
        <v>22</v>
      </c>
      <c r="P55" s="61"/>
      <c r="Q55" s="46"/>
      <c r="R55" s="46" t="s">
        <v>22</v>
      </c>
      <c r="S55" s="61"/>
      <c r="T55" s="46"/>
      <c r="U55" s="46" t="s">
        <v>22</v>
      </c>
      <c r="V55" s="61"/>
      <c r="W55" s="46"/>
      <c r="X55" s="46" t="s">
        <v>22</v>
      </c>
      <c r="Y55" s="36"/>
      <c r="Z55" s="42"/>
      <c r="AA55" s="43" t="s">
        <v>22</v>
      </c>
      <c r="AB55" s="9"/>
      <c r="AC55" s="9"/>
      <c r="AD55" s="5"/>
    </row>
    <row r="56" s="38" customFormat="true" ht="60" hidden="false" customHeight="true" outlineLevel="0" collapsed="false">
      <c r="A56" s="27"/>
      <c r="B56" s="42" t="n">
        <v>5</v>
      </c>
      <c r="C56" s="39" t="s">
        <v>19</v>
      </c>
      <c r="D56" s="44"/>
      <c r="E56" s="45"/>
      <c r="F56" s="46"/>
      <c r="G56" s="61"/>
      <c r="H56" s="46"/>
      <c r="I56" s="46"/>
      <c r="J56" s="46"/>
      <c r="K56" s="46" t="s">
        <v>93</v>
      </c>
      <c r="L56" s="46"/>
      <c r="M56" s="61"/>
      <c r="N56" s="46"/>
      <c r="O56" s="46"/>
      <c r="P56" s="61"/>
      <c r="Q56" s="46"/>
      <c r="R56" s="46"/>
      <c r="S56" s="61"/>
      <c r="T56" s="46"/>
      <c r="U56" s="46"/>
      <c r="V56" s="61"/>
      <c r="W56" s="46"/>
      <c r="X56" s="46"/>
      <c r="Y56" s="36"/>
      <c r="Z56" s="42" t="n">
        <v>5</v>
      </c>
      <c r="AA56" s="43" t="s">
        <v>19</v>
      </c>
      <c r="AB56" s="9"/>
      <c r="AC56" s="9"/>
      <c r="AD56" s="5"/>
    </row>
    <row r="57" s="38" customFormat="true" ht="60" hidden="false" customHeight="true" outlineLevel="0" collapsed="false">
      <c r="A57" s="27"/>
      <c r="B57" s="42"/>
      <c r="C57" s="39" t="s">
        <v>22</v>
      </c>
      <c r="D57" s="44"/>
      <c r="E57" s="45"/>
      <c r="F57" s="46"/>
      <c r="G57" s="61"/>
      <c r="H57" s="46"/>
      <c r="I57" s="46"/>
      <c r="J57" s="46"/>
      <c r="K57" s="46"/>
      <c r="L57" s="46"/>
      <c r="M57" s="61"/>
      <c r="N57" s="46"/>
      <c r="O57" s="46"/>
      <c r="P57" s="61"/>
      <c r="Q57" s="46"/>
      <c r="R57" s="46"/>
      <c r="S57" s="61"/>
      <c r="T57" s="46"/>
      <c r="U57" s="46"/>
      <c r="V57" s="61"/>
      <c r="W57" s="46"/>
      <c r="X57" s="46"/>
      <c r="Y57" s="36"/>
      <c r="Z57" s="42"/>
      <c r="AA57" s="43" t="s">
        <v>22</v>
      </c>
      <c r="AB57" s="9"/>
      <c r="AC57" s="9"/>
      <c r="AD57" s="5"/>
    </row>
    <row r="58" s="38" customFormat="true" ht="60" hidden="false" customHeight="true" outlineLevel="0" collapsed="false">
      <c r="A58" s="27"/>
      <c r="B58" s="49" t="n">
        <v>6</v>
      </c>
      <c r="C58" s="39" t="s">
        <v>19</v>
      </c>
      <c r="D58" s="65"/>
      <c r="E58" s="50"/>
      <c r="F58" s="51"/>
      <c r="G58" s="61"/>
      <c r="H58" s="51" t="n">
        <v>4</v>
      </c>
      <c r="I58" s="46" t="s">
        <v>19</v>
      </c>
      <c r="J58" s="51"/>
      <c r="K58" s="51"/>
      <c r="L58" s="51"/>
      <c r="M58" s="61"/>
      <c r="N58" s="51" t="n">
        <v>4</v>
      </c>
      <c r="O58" s="46" t="s">
        <v>19</v>
      </c>
      <c r="P58" s="61"/>
      <c r="Q58" s="51" t="n">
        <v>4</v>
      </c>
      <c r="R58" s="46" t="s">
        <v>19</v>
      </c>
      <c r="S58" s="61"/>
      <c r="T58" s="51" t="n">
        <v>4</v>
      </c>
      <c r="U58" s="46" t="s">
        <v>19</v>
      </c>
      <c r="V58" s="61"/>
      <c r="W58" s="51" t="n">
        <v>4</v>
      </c>
      <c r="X58" s="46" t="s">
        <v>19</v>
      </c>
      <c r="Y58" s="36"/>
      <c r="Z58" s="49" t="n">
        <v>6</v>
      </c>
      <c r="AA58" s="43" t="s">
        <v>19</v>
      </c>
      <c r="AB58" s="9"/>
      <c r="AC58" s="9"/>
      <c r="AD58" s="5"/>
    </row>
    <row r="59" s="38" customFormat="true" ht="60" hidden="false" customHeight="true" outlineLevel="0" collapsed="false">
      <c r="A59" s="27"/>
      <c r="B59" s="49"/>
      <c r="C59" s="52" t="s">
        <v>22</v>
      </c>
      <c r="D59" s="65"/>
      <c r="E59" s="50"/>
      <c r="F59" s="51"/>
      <c r="G59" s="61"/>
      <c r="H59" s="51"/>
      <c r="I59" s="51" t="s">
        <v>22</v>
      </c>
      <c r="J59" s="51"/>
      <c r="K59" s="51"/>
      <c r="L59" s="51"/>
      <c r="M59" s="61"/>
      <c r="N59" s="51"/>
      <c r="O59" s="51" t="s">
        <v>22</v>
      </c>
      <c r="P59" s="61"/>
      <c r="Q59" s="51"/>
      <c r="R59" s="51" t="s">
        <v>22</v>
      </c>
      <c r="S59" s="61"/>
      <c r="T59" s="51"/>
      <c r="U59" s="51" t="s">
        <v>22</v>
      </c>
      <c r="V59" s="61"/>
      <c r="W59" s="51"/>
      <c r="X59" s="51" t="s">
        <v>22</v>
      </c>
      <c r="Y59" s="36"/>
      <c r="Z59" s="49"/>
      <c r="AA59" s="54" t="s">
        <v>22</v>
      </c>
      <c r="AB59" s="9"/>
      <c r="AC59" s="9"/>
      <c r="AD59" s="5"/>
    </row>
    <row r="60" s="38" customFormat="true" ht="5.1" hidden="false" customHeight="true" outlineLevel="0" collapsed="false">
      <c r="A60" s="55"/>
      <c r="B60" s="56"/>
      <c r="C60" s="57"/>
      <c r="D60" s="57"/>
      <c r="E60" s="56"/>
      <c r="F60" s="56"/>
      <c r="G60" s="58"/>
      <c r="H60" s="56"/>
      <c r="I60" s="56"/>
      <c r="J60" s="56"/>
      <c r="K60" s="56"/>
      <c r="L60" s="56"/>
      <c r="M60" s="58"/>
      <c r="N60" s="56"/>
      <c r="O60" s="56"/>
      <c r="P60" s="58"/>
      <c r="Q60" s="56"/>
      <c r="R60" s="56"/>
      <c r="S60" s="58"/>
      <c r="T60" s="56"/>
      <c r="U60" s="56"/>
      <c r="V60" s="58"/>
      <c r="W60" s="56"/>
      <c r="X60" s="56"/>
      <c r="Y60" s="59"/>
      <c r="Z60" s="56"/>
      <c r="AA60" s="60"/>
      <c r="AB60" s="9"/>
      <c r="AC60" s="9"/>
      <c r="AD60" s="5"/>
    </row>
    <row r="61" s="38" customFormat="true" ht="78.75" hidden="false" customHeight="true" outlineLevel="0" collapsed="false">
      <c r="A61" s="27" t="s">
        <v>96</v>
      </c>
      <c r="B61" s="28" t="n">
        <v>1</v>
      </c>
      <c r="C61" s="29" t="s">
        <v>19</v>
      </c>
      <c r="D61" s="30" t="s">
        <v>37</v>
      </c>
      <c r="E61" s="31"/>
      <c r="F61" s="32"/>
      <c r="G61" s="61" t="s">
        <v>96</v>
      </c>
      <c r="H61" s="32" t="n">
        <v>1</v>
      </c>
      <c r="I61" s="32" t="s">
        <v>19</v>
      </c>
      <c r="J61" s="32"/>
      <c r="K61" s="32"/>
      <c r="L61" s="32"/>
      <c r="M61" s="61" t="s">
        <v>96</v>
      </c>
      <c r="N61" s="32" t="n">
        <v>1</v>
      </c>
      <c r="O61" s="32" t="s">
        <v>19</v>
      </c>
      <c r="P61" s="61" t="s">
        <v>96</v>
      </c>
      <c r="Q61" s="32" t="n">
        <v>1</v>
      </c>
      <c r="R61" s="32" t="s">
        <v>19</v>
      </c>
      <c r="S61" s="61" t="s">
        <v>96</v>
      </c>
      <c r="T61" s="32" t="n">
        <v>1</v>
      </c>
      <c r="U61" s="32" t="s">
        <v>19</v>
      </c>
      <c r="V61" s="61" t="s">
        <v>96</v>
      </c>
      <c r="W61" s="32" t="n">
        <v>1</v>
      </c>
      <c r="X61" s="32" t="s">
        <v>19</v>
      </c>
      <c r="Y61" s="36" t="s">
        <v>96</v>
      </c>
      <c r="Z61" s="28" t="n">
        <v>1</v>
      </c>
      <c r="AA61" s="37" t="s">
        <v>19</v>
      </c>
      <c r="AB61" s="9"/>
      <c r="AC61" s="9"/>
      <c r="AD61" s="5"/>
    </row>
    <row r="62" s="38" customFormat="true" ht="95.25" hidden="false" customHeight="true" outlineLevel="0" collapsed="false">
      <c r="A62" s="27"/>
      <c r="B62" s="28"/>
      <c r="C62" s="39" t="s">
        <v>22</v>
      </c>
      <c r="D62" s="30"/>
      <c r="E62" s="31"/>
      <c r="F62" s="32"/>
      <c r="G62" s="61"/>
      <c r="H62" s="32"/>
      <c r="I62" s="46" t="s">
        <v>22</v>
      </c>
      <c r="J62" s="32"/>
      <c r="K62" s="35" t="s">
        <v>97</v>
      </c>
      <c r="L62" s="32"/>
      <c r="M62" s="61"/>
      <c r="N62" s="32"/>
      <c r="O62" s="46" t="s">
        <v>22</v>
      </c>
      <c r="P62" s="61"/>
      <c r="Q62" s="32"/>
      <c r="R62" s="46" t="s">
        <v>22</v>
      </c>
      <c r="S62" s="61"/>
      <c r="T62" s="32"/>
      <c r="U62" s="46" t="s">
        <v>22</v>
      </c>
      <c r="V62" s="61"/>
      <c r="W62" s="32"/>
      <c r="X62" s="46" t="s">
        <v>22</v>
      </c>
      <c r="Y62" s="36"/>
      <c r="Z62" s="28"/>
      <c r="AA62" s="43" t="s">
        <v>22</v>
      </c>
      <c r="AB62" s="9"/>
      <c r="AC62" s="9"/>
      <c r="AD62" s="5"/>
    </row>
    <row r="63" s="38" customFormat="true" ht="69" hidden="false" customHeight="true" outlineLevel="0" collapsed="false">
      <c r="A63" s="27"/>
      <c r="B63" s="42" t="n">
        <v>2</v>
      </c>
      <c r="C63" s="39" t="s">
        <v>19</v>
      </c>
      <c r="D63" s="44" t="s">
        <v>98</v>
      </c>
      <c r="E63" s="45"/>
      <c r="F63" s="46"/>
      <c r="G63" s="61"/>
      <c r="H63" s="46" t="n">
        <v>2</v>
      </c>
      <c r="I63" s="46" t="s">
        <v>19</v>
      </c>
      <c r="J63" s="46" t="s">
        <v>99</v>
      </c>
      <c r="K63" s="62" t="s">
        <v>100</v>
      </c>
      <c r="L63" s="46" t="s">
        <v>26</v>
      </c>
      <c r="M63" s="61"/>
      <c r="N63" s="46" t="n">
        <v>2</v>
      </c>
      <c r="O63" s="46" t="s">
        <v>19</v>
      </c>
      <c r="P63" s="61"/>
      <c r="Q63" s="46" t="n">
        <v>2</v>
      </c>
      <c r="R63" s="46" t="s">
        <v>19</v>
      </c>
      <c r="S63" s="61"/>
      <c r="T63" s="46" t="n">
        <v>2</v>
      </c>
      <c r="U63" s="46" t="s">
        <v>19</v>
      </c>
      <c r="V63" s="61"/>
      <c r="W63" s="46" t="n">
        <v>2</v>
      </c>
      <c r="X63" s="46" t="s">
        <v>19</v>
      </c>
      <c r="Y63" s="36"/>
      <c r="Z63" s="42" t="n">
        <v>2</v>
      </c>
      <c r="AA63" s="43" t="s">
        <v>19</v>
      </c>
      <c r="AB63" s="9"/>
      <c r="AC63" s="9"/>
      <c r="AD63" s="5"/>
    </row>
    <row r="64" s="38" customFormat="true" ht="60" hidden="false" customHeight="true" outlineLevel="0" collapsed="false">
      <c r="A64" s="27"/>
      <c r="B64" s="42"/>
      <c r="C64" s="39" t="s">
        <v>22</v>
      </c>
      <c r="D64" s="44"/>
      <c r="E64" s="45"/>
      <c r="F64" s="46"/>
      <c r="G64" s="61"/>
      <c r="H64" s="46"/>
      <c r="I64" s="46" t="s">
        <v>22</v>
      </c>
      <c r="J64" s="46"/>
      <c r="K64" s="62"/>
      <c r="L64" s="46"/>
      <c r="M64" s="61"/>
      <c r="N64" s="46"/>
      <c r="O64" s="46" t="s">
        <v>22</v>
      </c>
      <c r="P64" s="61"/>
      <c r="Q64" s="46"/>
      <c r="R64" s="46" t="s">
        <v>22</v>
      </c>
      <c r="S64" s="61"/>
      <c r="T64" s="46"/>
      <c r="U64" s="46" t="s">
        <v>22</v>
      </c>
      <c r="V64" s="61"/>
      <c r="W64" s="46"/>
      <c r="X64" s="46" t="s">
        <v>22</v>
      </c>
      <c r="Y64" s="36"/>
      <c r="Z64" s="42"/>
      <c r="AA64" s="43" t="s">
        <v>22</v>
      </c>
      <c r="AB64" s="9"/>
      <c r="AC64" s="9"/>
      <c r="AD64" s="5"/>
    </row>
    <row r="65" s="38" customFormat="true" ht="60" hidden="false" customHeight="true" outlineLevel="0" collapsed="false">
      <c r="A65" s="27"/>
      <c r="B65" s="42" t="n">
        <v>3</v>
      </c>
      <c r="C65" s="39" t="s">
        <v>19</v>
      </c>
      <c r="D65" s="44" t="s">
        <v>101</v>
      </c>
      <c r="E65" s="45"/>
      <c r="F65" s="46" t="s">
        <v>102</v>
      </c>
      <c r="G65" s="61"/>
      <c r="H65" s="46" t="n">
        <v>3</v>
      </c>
      <c r="I65" s="46" t="s">
        <v>19</v>
      </c>
      <c r="J65" s="46" t="s">
        <v>103</v>
      </c>
      <c r="K65" s="46" t="s">
        <v>104</v>
      </c>
      <c r="L65" s="46"/>
      <c r="M65" s="61"/>
      <c r="N65" s="46" t="n">
        <v>3</v>
      </c>
      <c r="O65" s="46" t="s">
        <v>19</v>
      </c>
      <c r="P65" s="61"/>
      <c r="Q65" s="46" t="n">
        <v>3</v>
      </c>
      <c r="R65" s="46" t="s">
        <v>19</v>
      </c>
      <c r="S65" s="61"/>
      <c r="T65" s="46" t="n">
        <v>3</v>
      </c>
      <c r="U65" s="46" t="s">
        <v>19</v>
      </c>
      <c r="V65" s="61"/>
      <c r="W65" s="46" t="n">
        <v>3</v>
      </c>
      <c r="X65" s="46" t="s">
        <v>19</v>
      </c>
      <c r="Y65" s="36"/>
      <c r="Z65" s="42" t="n">
        <v>3</v>
      </c>
      <c r="AA65" s="43" t="s">
        <v>19</v>
      </c>
      <c r="AB65" s="9"/>
      <c r="AC65" s="9"/>
      <c r="AD65" s="5"/>
    </row>
    <row r="66" s="38" customFormat="true" ht="69" hidden="false" customHeight="true" outlineLevel="0" collapsed="false">
      <c r="A66" s="27"/>
      <c r="B66" s="42"/>
      <c r="C66" s="39" t="s">
        <v>22</v>
      </c>
      <c r="D66" s="44"/>
      <c r="E66" s="45"/>
      <c r="F66" s="46"/>
      <c r="G66" s="61"/>
      <c r="H66" s="46"/>
      <c r="I66" s="46" t="s">
        <v>22</v>
      </c>
      <c r="J66" s="35" t="s">
        <v>105</v>
      </c>
      <c r="K66" s="35" t="s">
        <v>68</v>
      </c>
      <c r="L66" s="46"/>
      <c r="M66" s="61"/>
      <c r="N66" s="46"/>
      <c r="O66" s="46" t="s">
        <v>22</v>
      </c>
      <c r="P66" s="61"/>
      <c r="Q66" s="46"/>
      <c r="R66" s="46" t="s">
        <v>22</v>
      </c>
      <c r="S66" s="61"/>
      <c r="T66" s="46"/>
      <c r="U66" s="46" t="s">
        <v>22</v>
      </c>
      <c r="V66" s="61"/>
      <c r="W66" s="46"/>
      <c r="X66" s="46" t="s">
        <v>22</v>
      </c>
      <c r="Y66" s="36"/>
      <c r="Z66" s="42"/>
      <c r="AA66" s="43" t="s">
        <v>22</v>
      </c>
      <c r="AB66" s="9"/>
      <c r="AC66" s="9"/>
      <c r="AD66" s="5"/>
    </row>
    <row r="67" s="38" customFormat="true" ht="69" hidden="false" customHeight="true" outlineLevel="0" collapsed="false">
      <c r="A67" s="27"/>
      <c r="B67" s="42" t="n">
        <v>4</v>
      </c>
      <c r="C67" s="39" t="s">
        <v>19</v>
      </c>
      <c r="D67" s="44"/>
      <c r="E67" s="45"/>
      <c r="F67" s="46" t="s">
        <v>106</v>
      </c>
      <c r="G67" s="61"/>
      <c r="H67" s="46"/>
      <c r="I67" s="46"/>
      <c r="J67" s="46" t="s">
        <v>107</v>
      </c>
      <c r="K67" s="35"/>
      <c r="L67" s="46"/>
      <c r="M67" s="61"/>
      <c r="N67" s="46"/>
      <c r="O67" s="46"/>
      <c r="P67" s="61"/>
      <c r="Q67" s="46"/>
      <c r="R67" s="46"/>
      <c r="S67" s="61"/>
      <c r="T67" s="46"/>
      <c r="U67" s="46"/>
      <c r="V67" s="61"/>
      <c r="W67" s="46"/>
      <c r="X67" s="46"/>
      <c r="Y67" s="36"/>
      <c r="Z67" s="42" t="n">
        <v>4</v>
      </c>
      <c r="AA67" s="43" t="s">
        <v>19</v>
      </c>
      <c r="AB67" s="9"/>
      <c r="AC67" s="9"/>
      <c r="AD67" s="5"/>
    </row>
    <row r="68" s="38" customFormat="true" ht="69" hidden="false" customHeight="true" outlineLevel="0" collapsed="false">
      <c r="A68" s="27"/>
      <c r="B68" s="42"/>
      <c r="C68" s="39" t="s">
        <v>22</v>
      </c>
      <c r="D68" s="40" t="s">
        <v>84</v>
      </c>
      <c r="E68" s="41" t="s">
        <v>108</v>
      </c>
      <c r="F68" s="35" t="s">
        <v>109</v>
      </c>
      <c r="G68" s="61"/>
      <c r="H68" s="46"/>
      <c r="I68" s="46"/>
      <c r="J68" s="35" t="s">
        <v>109</v>
      </c>
      <c r="K68" s="35" t="s">
        <v>104</v>
      </c>
      <c r="L68" s="46"/>
      <c r="M68" s="61"/>
      <c r="N68" s="46"/>
      <c r="O68" s="46"/>
      <c r="P68" s="61"/>
      <c r="Q68" s="46"/>
      <c r="R68" s="46"/>
      <c r="S68" s="61"/>
      <c r="T68" s="46"/>
      <c r="U68" s="46"/>
      <c r="V68" s="61"/>
      <c r="W68" s="46"/>
      <c r="X68" s="46"/>
      <c r="Y68" s="36"/>
      <c r="Z68" s="42"/>
      <c r="AA68" s="43" t="s">
        <v>22</v>
      </c>
      <c r="AB68" s="9"/>
      <c r="AC68" s="9"/>
      <c r="AD68" s="5"/>
    </row>
    <row r="69" s="38" customFormat="true" ht="76.5" hidden="false" customHeight="true" outlineLevel="0" collapsed="false">
      <c r="A69" s="27"/>
      <c r="B69" s="49" t="n">
        <v>5</v>
      </c>
      <c r="C69" s="39" t="s">
        <v>19</v>
      </c>
      <c r="D69" s="65"/>
      <c r="E69" s="50" t="s">
        <v>110</v>
      </c>
      <c r="F69" s="51" t="s">
        <v>110</v>
      </c>
      <c r="G69" s="61"/>
      <c r="H69" s="51" t="n">
        <v>4</v>
      </c>
      <c r="I69" s="46" t="s">
        <v>19</v>
      </c>
      <c r="J69" s="51" t="s">
        <v>110</v>
      </c>
      <c r="K69" s="51"/>
      <c r="L69" s="51"/>
      <c r="M69" s="61"/>
      <c r="N69" s="51" t="n">
        <v>4</v>
      </c>
      <c r="O69" s="46" t="s">
        <v>19</v>
      </c>
      <c r="P69" s="61"/>
      <c r="Q69" s="51" t="n">
        <v>4</v>
      </c>
      <c r="R69" s="46" t="s">
        <v>19</v>
      </c>
      <c r="S69" s="61"/>
      <c r="T69" s="51" t="n">
        <v>4</v>
      </c>
      <c r="U69" s="46" t="s">
        <v>19</v>
      </c>
      <c r="V69" s="61"/>
      <c r="W69" s="51" t="n">
        <v>4</v>
      </c>
      <c r="X69" s="46" t="s">
        <v>19</v>
      </c>
      <c r="Y69" s="36"/>
      <c r="Z69" s="49" t="n">
        <v>5</v>
      </c>
      <c r="AA69" s="43" t="s">
        <v>19</v>
      </c>
      <c r="AB69" s="9"/>
      <c r="AC69" s="9"/>
      <c r="AD69" s="5"/>
    </row>
    <row r="70" s="38" customFormat="true" ht="78.75" hidden="false" customHeight="true" outlineLevel="0" collapsed="false">
      <c r="A70" s="27"/>
      <c r="B70" s="49"/>
      <c r="C70" s="52" t="s">
        <v>22</v>
      </c>
      <c r="D70" s="65"/>
      <c r="E70" s="50"/>
      <c r="F70" s="51"/>
      <c r="G70" s="61"/>
      <c r="H70" s="51"/>
      <c r="I70" s="51" t="s">
        <v>22</v>
      </c>
      <c r="J70" s="51"/>
      <c r="K70" s="51"/>
      <c r="L70" s="51"/>
      <c r="M70" s="61"/>
      <c r="N70" s="51"/>
      <c r="O70" s="51" t="s">
        <v>22</v>
      </c>
      <c r="P70" s="61"/>
      <c r="Q70" s="51"/>
      <c r="R70" s="51" t="s">
        <v>22</v>
      </c>
      <c r="S70" s="61"/>
      <c r="T70" s="51"/>
      <c r="U70" s="51" t="s">
        <v>22</v>
      </c>
      <c r="V70" s="61"/>
      <c r="W70" s="51"/>
      <c r="X70" s="51" t="s">
        <v>22</v>
      </c>
      <c r="Y70" s="36"/>
      <c r="Z70" s="49"/>
      <c r="AA70" s="54" t="s">
        <v>22</v>
      </c>
      <c r="AB70" s="9"/>
      <c r="AC70" s="9"/>
      <c r="AD70" s="5"/>
    </row>
    <row r="71" s="26" customFormat="true" ht="54.95" hidden="false" customHeight="true" outlineLevel="0" collapsed="false">
      <c r="A71" s="75" t="s">
        <v>9</v>
      </c>
      <c r="B71" s="76" t="s">
        <v>10</v>
      </c>
      <c r="C71" s="77" t="s">
        <v>11</v>
      </c>
      <c r="D71" s="78" t="s">
        <v>111</v>
      </c>
      <c r="E71" s="79" t="s">
        <v>112</v>
      </c>
      <c r="F71" s="80" t="s">
        <v>113</v>
      </c>
      <c r="G71" s="81" t="s">
        <v>9</v>
      </c>
      <c r="H71" s="82" t="s">
        <v>10</v>
      </c>
      <c r="I71" s="83" t="s">
        <v>11</v>
      </c>
      <c r="J71" s="22" t="s">
        <v>114</v>
      </c>
      <c r="K71" s="84" t="s">
        <v>115</v>
      </c>
      <c r="L71" s="80" t="s">
        <v>116</v>
      </c>
      <c r="M71" s="81" t="s">
        <v>9</v>
      </c>
      <c r="N71" s="82" t="s">
        <v>10</v>
      </c>
      <c r="O71" s="83" t="s">
        <v>11</v>
      </c>
      <c r="P71" s="81" t="s">
        <v>9</v>
      </c>
      <c r="Q71" s="82" t="s">
        <v>10</v>
      </c>
      <c r="R71" s="83" t="s">
        <v>11</v>
      </c>
      <c r="S71" s="81" t="s">
        <v>9</v>
      </c>
      <c r="T71" s="82" t="s">
        <v>10</v>
      </c>
      <c r="U71" s="83" t="s">
        <v>11</v>
      </c>
      <c r="V71" s="81" t="s">
        <v>9</v>
      </c>
      <c r="W71" s="82" t="s">
        <v>10</v>
      </c>
      <c r="X71" s="85" t="s">
        <v>11</v>
      </c>
      <c r="Y71" s="86" t="s">
        <v>9</v>
      </c>
      <c r="Z71" s="76" t="s">
        <v>10</v>
      </c>
      <c r="AA71" s="87" t="s">
        <v>11</v>
      </c>
      <c r="AB71" s="8"/>
      <c r="AC71" s="8"/>
      <c r="AD71" s="25"/>
    </row>
    <row r="72" customFormat="false" ht="60.75" hidden="false" customHeight="true" outlineLevel="0" collapsed="false">
      <c r="A72" s="88" t="s">
        <v>11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10"/>
      <c r="AC72" s="10"/>
      <c r="AD72" s="6"/>
    </row>
    <row r="73" s="2" customFormat="true" ht="60.7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13"/>
      <c r="AC73" s="13"/>
      <c r="AD73" s="14"/>
    </row>
    <row r="74" customFormat="false" ht="32.25" hidden="false" customHeight="true" outlineLevel="0" collapsed="false">
      <c r="A74" s="89"/>
      <c r="B74" s="13"/>
      <c r="C74" s="13"/>
      <c r="D74" s="8" t="s">
        <v>118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9"/>
      <c r="Q74" s="13"/>
      <c r="R74" s="13"/>
      <c r="S74" s="89"/>
      <c r="T74" s="13"/>
      <c r="U74" s="13"/>
      <c r="V74" s="89"/>
      <c r="W74" s="13"/>
      <c r="X74" s="13"/>
      <c r="Y74" s="89"/>
      <c r="Z74" s="13"/>
      <c r="AA74" s="13"/>
      <c r="AB74" s="10"/>
      <c r="AC74" s="10"/>
      <c r="AD74" s="6"/>
    </row>
    <row r="75" s="1" customFormat="true" ht="36" hidden="false" customHeight="true" outlineLevel="0" collapsed="false">
      <c r="A75" s="89"/>
      <c r="B75" s="13"/>
      <c r="C75" s="13"/>
      <c r="D75" s="13"/>
      <c r="E75" s="9" t="s">
        <v>119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89"/>
      <c r="T75" s="13"/>
      <c r="U75" s="13"/>
      <c r="V75" s="89"/>
      <c r="W75" s="13"/>
      <c r="X75" s="13"/>
      <c r="Y75" s="89"/>
      <c r="Z75" s="13"/>
      <c r="AA75" s="13"/>
      <c r="AB75" s="89"/>
      <c r="AC75" s="89"/>
      <c r="AD75" s="90"/>
    </row>
    <row r="76" s="1" customFormat="true" ht="31.5" hidden="false" customHeight="true" outlineLevel="0" collapsed="false">
      <c r="A76" s="90" t="e">
        <f aca="false">+#REF!+#NAME?:#NAME?:#NAME?:#NAME?:AC76</f>
        <v>#NAME?</v>
      </c>
      <c r="B76" s="14"/>
      <c r="C76" s="14"/>
      <c r="D76" s="14"/>
      <c r="E76" s="6"/>
      <c r="F76" s="6"/>
      <c r="G76" s="90"/>
      <c r="H76" s="14"/>
      <c r="I76" s="14"/>
      <c r="J76" s="14"/>
      <c r="K76" s="14"/>
      <c r="L76" s="25"/>
      <c r="M76" s="25"/>
      <c r="N76" s="25"/>
      <c r="O76" s="25"/>
      <c r="P76" s="90"/>
      <c r="Q76" s="14"/>
      <c r="R76" s="14"/>
      <c r="S76" s="90"/>
      <c r="T76" s="14"/>
      <c r="U76" s="14"/>
      <c r="V76" s="90"/>
      <c r="W76" s="14"/>
      <c r="X76" s="14"/>
      <c r="Y76" s="90"/>
      <c r="Z76" s="14"/>
      <c r="AA76" s="14"/>
      <c r="AB76" s="90"/>
      <c r="AC76" s="90"/>
      <c r="AD76" s="90"/>
    </row>
    <row r="77" s="1" customFormat="true" ht="18.75" hidden="false" customHeight="false" outlineLevel="0" collapsed="false">
      <c r="A77" s="90"/>
      <c r="B77" s="14"/>
      <c r="C77" s="14"/>
      <c r="D77" s="14"/>
      <c r="E77" s="6"/>
      <c r="F77" s="6"/>
      <c r="G77" s="90"/>
      <c r="H77" s="14"/>
      <c r="I77" s="14"/>
      <c r="J77" s="14"/>
      <c r="K77" s="14"/>
      <c r="L77" s="5"/>
      <c r="M77" s="90"/>
      <c r="N77" s="14"/>
      <c r="O77" s="14"/>
      <c r="P77" s="90"/>
      <c r="Q77" s="14"/>
      <c r="R77" s="14"/>
      <c r="S77" s="90"/>
      <c r="T77" s="14"/>
      <c r="U77" s="14"/>
      <c r="V77" s="90"/>
      <c r="W77" s="14"/>
      <c r="X77" s="14"/>
      <c r="Y77" s="90"/>
      <c r="Z77" s="14"/>
      <c r="AA77" s="14"/>
      <c r="AB77" s="90"/>
      <c r="AC77" s="90"/>
      <c r="AD77" s="90"/>
    </row>
    <row r="78" s="1" customFormat="true" ht="15.75" hidden="false" customHeight="false" outlineLevel="0" collapsed="false">
      <c r="B78" s="2"/>
      <c r="C78" s="91"/>
      <c r="D78" s="91"/>
      <c r="E78" s="92"/>
      <c r="F78" s="92"/>
      <c r="G78" s="93"/>
      <c r="H78" s="91"/>
      <c r="I78" s="91"/>
      <c r="J78" s="91"/>
      <c r="K78" s="91"/>
      <c r="L78" s="94"/>
      <c r="M78" s="93"/>
      <c r="N78" s="91"/>
      <c r="O78" s="91"/>
      <c r="P78" s="93"/>
      <c r="Q78" s="91"/>
      <c r="R78" s="91"/>
      <c r="S78" s="93"/>
      <c r="T78" s="91"/>
      <c r="U78" s="91"/>
      <c r="V78" s="93"/>
      <c r="W78" s="91"/>
      <c r="X78" s="91"/>
      <c r="Y78" s="93"/>
      <c r="Z78" s="91"/>
      <c r="AA78" s="91"/>
      <c r="AB78" s="93"/>
      <c r="AC78" s="93"/>
    </row>
    <row r="79" s="1" customFormat="true" ht="94.5" hidden="false" customHeight="false" outlineLevel="0" collapsed="false">
      <c r="B79" s="2"/>
      <c r="C79" s="91"/>
      <c r="D79" s="91"/>
      <c r="E79" s="92"/>
      <c r="F79" s="92" t="s">
        <v>66</v>
      </c>
      <c r="G79" s="93" t="s">
        <v>120</v>
      </c>
      <c r="H79" s="91" t="s">
        <v>121</v>
      </c>
      <c r="I79" s="91" t="s">
        <v>122</v>
      </c>
      <c r="J79" s="91"/>
      <c r="K79" s="91"/>
      <c r="L79" s="94"/>
      <c r="M79" s="93" t="s">
        <v>123</v>
      </c>
      <c r="N79" s="91" t="s">
        <v>124</v>
      </c>
      <c r="O79" s="91" t="s">
        <v>125</v>
      </c>
      <c r="P79" s="93"/>
      <c r="Q79" s="91"/>
      <c r="R79" s="91"/>
      <c r="S79" s="93"/>
      <c r="T79" s="91"/>
      <c r="U79" s="91"/>
      <c r="V79" s="93"/>
      <c r="W79" s="91"/>
      <c r="X79" s="91"/>
      <c r="Y79" s="93"/>
      <c r="Z79" s="91"/>
      <c r="AA79" s="91"/>
      <c r="AB79" s="93"/>
      <c r="AC79" s="93"/>
    </row>
    <row r="81" customFormat="false" ht="94.5" hidden="false" customHeight="false" outlineLevel="0" collapsed="false">
      <c r="G81" s="1" t="s">
        <v>126</v>
      </c>
      <c r="H81" s="2" t="s">
        <v>127</v>
      </c>
      <c r="I81" s="2" t="s">
        <v>128</v>
      </c>
      <c r="M81" s="1" t="s">
        <v>129</v>
      </c>
      <c r="N81" s="2" t="s">
        <v>130</v>
      </c>
      <c r="O81" s="2" t="s">
        <v>131</v>
      </c>
    </row>
  </sheetData>
  <mergeCells count="332">
    <mergeCell ref="A5:U5"/>
    <mergeCell ref="E8:I8"/>
    <mergeCell ref="V8:AA8"/>
    <mergeCell ref="E9:I9"/>
    <mergeCell ref="V9:X9"/>
    <mergeCell ref="E10:X10"/>
    <mergeCell ref="A13:A22"/>
    <mergeCell ref="B13:B14"/>
    <mergeCell ref="G13:G22"/>
    <mergeCell ref="H13:H14"/>
    <mergeCell ref="K13:K14"/>
    <mergeCell ref="L13:L14"/>
    <mergeCell ref="M13:M22"/>
    <mergeCell ref="N13:N14"/>
    <mergeCell ref="P13:P22"/>
    <mergeCell ref="Q13:Q14"/>
    <mergeCell ref="S13:S22"/>
    <mergeCell ref="T13:T14"/>
    <mergeCell ref="V13:V22"/>
    <mergeCell ref="W13:W14"/>
    <mergeCell ref="Y13:Y22"/>
    <mergeCell ref="Z13:Z14"/>
    <mergeCell ref="B15:B16"/>
    <mergeCell ref="E15:E16"/>
    <mergeCell ref="F15:F16"/>
    <mergeCell ref="H15:H16"/>
    <mergeCell ref="K15:K16"/>
    <mergeCell ref="L15:L16"/>
    <mergeCell ref="N15:N16"/>
    <mergeCell ref="Q15:Q16"/>
    <mergeCell ref="T15:T16"/>
    <mergeCell ref="W15:W16"/>
    <mergeCell ref="Z15:Z16"/>
    <mergeCell ref="B17:B18"/>
    <mergeCell ref="E17:E18"/>
    <mergeCell ref="F17:F18"/>
    <mergeCell ref="H17:H18"/>
    <mergeCell ref="J17:J18"/>
    <mergeCell ref="L17:L18"/>
    <mergeCell ref="N17:N18"/>
    <mergeCell ref="Q17:Q18"/>
    <mergeCell ref="T17:T18"/>
    <mergeCell ref="W17:W18"/>
    <mergeCell ref="Z17:Z18"/>
    <mergeCell ref="B19:B20"/>
    <mergeCell ref="E19:E20"/>
    <mergeCell ref="F19:F20"/>
    <mergeCell ref="H19:H20"/>
    <mergeCell ref="J19:J20"/>
    <mergeCell ref="L19:L20"/>
    <mergeCell ref="N19:N20"/>
    <mergeCell ref="Q19:Q20"/>
    <mergeCell ref="T19:T20"/>
    <mergeCell ref="W19:W20"/>
    <mergeCell ref="Z19:Z20"/>
    <mergeCell ref="B21:B22"/>
    <mergeCell ref="E21:E22"/>
    <mergeCell ref="F21:F22"/>
    <mergeCell ref="H21:H22"/>
    <mergeCell ref="J21:J22"/>
    <mergeCell ref="K21:K22"/>
    <mergeCell ref="L21:L22"/>
    <mergeCell ref="N21:N22"/>
    <mergeCell ref="Q21:Q22"/>
    <mergeCell ref="T21:T22"/>
    <mergeCell ref="W21:W22"/>
    <mergeCell ref="Z21:Z22"/>
    <mergeCell ref="A24:A33"/>
    <mergeCell ref="B24:B25"/>
    <mergeCell ref="D24:D25"/>
    <mergeCell ref="E24:E25"/>
    <mergeCell ref="F24:F25"/>
    <mergeCell ref="G24:G33"/>
    <mergeCell ref="H24:H25"/>
    <mergeCell ref="J24:J25"/>
    <mergeCell ref="K24:K25"/>
    <mergeCell ref="L24:L25"/>
    <mergeCell ref="M24:M33"/>
    <mergeCell ref="N24:N25"/>
    <mergeCell ref="P24:P33"/>
    <mergeCell ref="Q24:Q25"/>
    <mergeCell ref="S24:S33"/>
    <mergeCell ref="T24:T25"/>
    <mergeCell ref="V24:V33"/>
    <mergeCell ref="W24:W25"/>
    <mergeCell ref="Y24:Y33"/>
    <mergeCell ref="Z24:Z25"/>
    <mergeCell ref="B26:B27"/>
    <mergeCell ref="D26:D27"/>
    <mergeCell ref="H26:H27"/>
    <mergeCell ref="L26:L27"/>
    <mergeCell ref="N26:N27"/>
    <mergeCell ref="Q26:Q27"/>
    <mergeCell ref="T26:T27"/>
    <mergeCell ref="W26:W27"/>
    <mergeCell ref="Z26:Z27"/>
    <mergeCell ref="B28:B29"/>
    <mergeCell ref="E28:E29"/>
    <mergeCell ref="H28:H29"/>
    <mergeCell ref="J28:J29"/>
    <mergeCell ref="K28:K29"/>
    <mergeCell ref="L28:L29"/>
    <mergeCell ref="N28:N29"/>
    <mergeCell ref="Q28:Q29"/>
    <mergeCell ref="T28:T29"/>
    <mergeCell ref="W28:W29"/>
    <mergeCell ref="Z28:Z29"/>
    <mergeCell ref="B30:B31"/>
    <mergeCell ref="D30:D31"/>
    <mergeCell ref="E30:E31"/>
    <mergeCell ref="F30:F31"/>
    <mergeCell ref="H30:H31"/>
    <mergeCell ref="J30:J31"/>
    <mergeCell ref="K30:K31"/>
    <mergeCell ref="L30:L31"/>
    <mergeCell ref="N30:N31"/>
    <mergeCell ref="Q30:Q31"/>
    <mergeCell ref="T30:T31"/>
    <mergeCell ref="W30:W31"/>
    <mergeCell ref="Z30:Z31"/>
    <mergeCell ref="B32:B33"/>
    <mergeCell ref="D32:D33"/>
    <mergeCell ref="E32:E33"/>
    <mergeCell ref="F32:F33"/>
    <mergeCell ref="H32:H33"/>
    <mergeCell ref="J32:J33"/>
    <mergeCell ref="K32:K33"/>
    <mergeCell ref="L32:L33"/>
    <mergeCell ref="N32:N33"/>
    <mergeCell ref="Q32:Q33"/>
    <mergeCell ref="T32:T33"/>
    <mergeCell ref="W32:W33"/>
    <mergeCell ref="Z32:Z33"/>
    <mergeCell ref="A35:A46"/>
    <mergeCell ref="B35:B36"/>
    <mergeCell ref="D35:D36"/>
    <mergeCell ref="E35:E36"/>
    <mergeCell ref="F35:F36"/>
    <mergeCell ref="G35:G46"/>
    <mergeCell ref="H35:H36"/>
    <mergeCell ref="J35:J36"/>
    <mergeCell ref="K35:K36"/>
    <mergeCell ref="L35:L36"/>
    <mergeCell ref="M35:M46"/>
    <mergeCell ref="N35:N36"/>
    <mergeCell ref="P35:P46"/>
    <mergeCell ref="Q35:Q36"/>
    <mergeCell ref="S35:S46"/>
    <mergeCell ref="T35:T36"/>
    <mergeCell ref="V35:V46"/>
    <mergeCell ref="W35:W36"/>
    <mergeCell ref="Y35:Y46"/>
    <mergeCell ref="Z35:Z36"/>
    <mergeCell ref="B37:B38"/>
    <mergeCell ref="H37:H38"/>
    <mergeCell ref="J37:J38"/>
    <mergeCell ref="K37:K38"/>
    <mergeCell ref="L37:L38"/>
    <mergeCell ref="N37:N38"/>
    <mergeCell ref="Q37:Q38"/>
    <mergeCell ref="T37:T38"/>
    <mergeCell ref="W37:W38"/>
    <mergeCell ref="Z37:Z38"/>
    <mergeCell ref="B39:B40"/>
    <mergeCell ref="H39:H40"/>
    <mergeCell ref="L39:L40"/>
    <mergeCell ref="N39:N40"/>
    <mergeCell ref="Q39:Q40"/>
    <mergeCell ref="T39:T40"/>
    <mergeCell ref="W39:W40"/>
    <mergeCell ref="Z39:Z40"/>
    <mergeCell ref="B41:B42"/>
    <mergeCell ref="L41:L42"/>
    <mergeCell ref="Z41:Z42"/>
    <mergeCell ref="B43:B44"/>
    <mergeCell ref="D43:D44"/>
    <mergeCell ref="E43:E44"/>
    <mergeCell ref="F43:F44"/>
    <mergeCell ref="J43:J44"/>
    <mergeCell ref="K43:K44"/>
    <mergeCell ref="L43:L44"/>
    <mergeCell ref="Z43:Z44"/>
    <mergeCell ref="B45:B46"/>
    <mergeCell ref="D45:D46"/>
    <mergeCell ref="E45:E46"/>
    <mergeCell ref="F45:F46"/>
    <mergeCell ref="H45:H46"/>
    <mergeCell ref="J45:J46"/>
    <mergeCell ref="K45:K46"/>
    <mergeCell ref="L45:L46"/>
    <mergeCell ref="N45:N46"/>
    <mergeCell ref="Q45:Q46"/>
    <mergeCell ref="T45:T46"/>
    <mergeCell ref="W45:W46"/>
    <mergeCell ref="Z45:Z46"/>
    <mergeCell ref="A48:A59"/>
    <mergeCell ref="B48:B49"/>
    <mergeCell ref="D48:D49"/>
    <mergeCell ref="E48:E49"/>
    <mergeCell ref="F48:F49"/>
    <mergeCell ref="G48:G59"/>
    <mergeCell ref="H48:H49"/>
    <mergeCell ref="J48:J49"/>
    <mergeCell ref="K48:K49"/>
    <mergeCell ref="L48:L49"/>
    <mergeCell ref="M48:M59"/>
    <mergeCell ref="N48:N49"/>
    <mergeCell ref="P48:P59"/>
    <mergeCell ref="Q48:Q49"/>
    <mergeCell ref="S48:S59"/>
    <mergeCell ref="T48:T49"/>
    <mergeCell ref="V48:V59"/>
    <mergeCell ref="W48:W49"/>
    <mergeCell ref="Y48:Y59"/>
    <mergeCell ref="Z48:Z49"/>
    <mergeCell ref="B50:B51"/>
    <mergeCell ref="E50:E51"/>
    <mergeCell ref="H50:H51"/>
    <mergeCell ref="J50:J51"/>
    <mergeCell ref="K50:K51"/>
    <mergeCell ref="L50:L51"/>
    <mergeCell ref="N50:N51"/>
    <mergeCell ref="Q50:Q51"/>
    <mergeCell ref="T50:T51"/>
    <mergeCell ref="W50:W51"/>
    <mergeCell ref="Z50:Z51"/>
    <mergeCell ref="B52:B53"/>
    <mergeCell ref="D52:D53"/>
    <mergeCell ref="H52:H53"/>
    <mergeCell ref="K52:K53"/>
    <mergeCell ref="L52:L53"/>
    <mergeCell ref="N52:N53"/>
    <mergeCell ref="Q52:Q53"/>
    <mergeCell ref="T52:T53"/>
    <mergeCell ref="W52:W53"/>
    <mergeCell ref="Z52:Z53"/>
    <mergeCell ref="B54:B55"/>
    <mergeCell ref="D54:D55"/>
    <mergeCell ref="E54:E55"/>
    <mergeCell ref="F54:F55"/>
    <mergeCell ref="H54:H55"/>
    <mergeCell ref="J54:J55"/>
    <mergeCell ref="L54:L55"/>
    <mergeCell ref="N54:N55"/>
    <mergeCell ref="Q54:Q55"/>
    <mergeCell ref="T54:T55"/>
    <mergeCell ref="W54:W55"/>
    <mergeCell ref="Z54:Z55"/>
    <mergeCell ref="B56:B57"/>
    <mergeCell ref="D56:D57"/>
    <mergeCell ref="E56:E57"/>
    <mergeCell ref="F56:F57"/>
    <mergeCell ref="J56:J57"/>
    <mergeCell ref="K56:K57"/>
    <mergeCell ref="L56:L57"/>
    <mergeCell ref="Z56:Z57"/>
    <mergeCell ref="B58:B59"/>
    <mergeCell ref="D58:D59"/>
    <mergeCell ref="E58:E59"/>
    <mergeCell ref="F58:F59"/>
    <mergeCell ref="H58:H59"/>
    <mergeCell ref="J58:J59"/>
    <mergeCell ref="K58:K59"/>
    <mergeCell ref="L58:L59"/>
    <mergeCell ref="N58:N59"/>
    <mergeCell ref="Q58:Q59"/>
    <mergeCell ref="T58:T59"/>
    <mergeCell ref="W58:W59"/>
    <mergeCell ref="Z58:Z59"/>
    <mergeCell ref="A61:A70"/>
    <mergeCell ref="B61:B62"/>
    <mergeCell ref="D61:D62"/>
    <mergeCell ref="E61:E62"/>
    <mergeCell ref="F61:F62"/>
    <mergeCell ref="G61:G70"/>
    <mergeCell ref="H61:H62"/>
    <mergeCell ref="J61:J62"/>
    <mergeCell ref="L61:L62"/>
    <mergeCell ref="M61:M70"/>
    <mergeCell ref="N61:N62"/>
    <mergeCell ref="P61:P70"/>
    <mergeCell ref="Q61:Q62"/>
    <mergeCell ref="S61:S70"/>
    <mergeCell ref="T61:T62"/>
    <mergeCell ref="V61:V70"/>
    <mergeCell ref="W61:W62"/>
    <mergeCell ref="Y61:Y70"/>
    <mergeCell ref="Z61:Z62"/>
    <mergeCell ref="B63:B64"/>
    <mergeCell ref="D63:D64"/>
    <mergeCell ref="E63:E64"/>
    <mergeCell ref="F63:F64"/>
    <mergeCell ref="H63:H64"/>
    <mergeCell ref="J63:J64"/>
    <mergeCell ref="K63:K64"/>
    <mergeCell ref="L63:L64"/>
    <mergeCell ref="N63:N64"/>
    <mergeCell ref="Q63:Q64"/>
    <mergeCell ref="T63:T64"/>
    <mergeCell ref="W63:W64"/>
    <mergeCell ref="Z63:Z64"/>
    <mergeCell ref="B65:B66"/>
    <mergeCell ref="D65:D66"/>
    <mergeCell ref="E65:E66"/>
    <mergeCell ref="F65:F66"/>
    <mergeCell ref="H65:H66"/>
    <mergeCell ref="L65:L66"/>
    <mergeCell ref="N65:N66"/>
    <mergeCell ref="Q65:Q66"/>
    <mergeCell ref="T65:T66"/>
    <mergeCell ref="W65:W66"/>
    <mergeCell ref="Z65:Z66"/>
    <mergeCell ref="B67:B68"/>
    <mergeCell ref="L67:L68"/>
    <mergeCell ref="Z67:Z68"/>
    <mergeCell ref="B69:B70"/>
    <mergeCell ref="D69:D70"/>
    <mergeCell ref="E69:E70"/>
    <mergeCell ref="F69:F70"/>
    <mergeCell ref="H69:H70"/>
    <mergeCell ref="J69:J70"/>
    <mergeCell ref="K69:K70"/>
    <mergeCell ref="L69:L70"/>
    <mergeCell ref="N69:N70"/>
    <mergeCell ref="Q69:Q70"/>
    <mergeCell ref="T69:T70"/>
    <mergeCell ref="W69:W70"/>
    <mergeCell ref="Z69:Z70"/>
    <mergeCell ref="A72:AA73"/>
    <mergeCell ref="D74:O74"/>
    <mergeCell ref="E75:R75"/>
    <mergeCell ref="L76:O7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56:57Z</dcterms:created>
  <dc:creator>User</dc:creator>
  <dc:description/>
  <dc:language>en-US</dc:language>
  <cp:lastModifiedBy>admin</cp:lastModifiedBy>
  <cp:lastPrinted>2024-09-27T09:35:31Z</cp:lastPrinted>
  <dcterms:modified xsi:type="dcterms:W3CDTF">2024-10-25T09:39:49Z</dcterms:modified>
  <cp:revision>0</cp:revision>
  <dc:subject/>
  <dc:title/>
</cp:coreProperties>
</file>